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集計結果" sheetId="1" state="visible" r:id="rId2"/>
    <sheet name="Graph（１）" sheetId="2" state="visible" r:id="rId3"/>
  </sheets>
  <externalReferences>
    <externalReference r:id="rId4"/>
  </externalReferences>
  <definedNames>
    <definedName function="false" hidden="false" localSheetId="1" name="_xlnm.Print_Area" vbProcedure="false">'Graph（１）'!$A$1:$K$1136</definedName>
    <definedName function="false" hidden="false" localSheetId="0" name="_xlnm.Print_Area" vbProcedure="false">調査集計結果!$A$1:$AA$251</definedName>
    <definedName function="false" hidden="false" name="a1" vbProcedure="false">調査集計結果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7"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①</t>
    </r>
    <r>
      <rPr>
        <sz val="8"/>
        <rFont val="Noto Sans"/>
        <family val="2"/>
      </rPr>
      <t xml:space="preserve">国内従業員数</t>
    </r>
  </si>
  <si>
    <t xml:space="preserve">合計
（計）
（％）</t>
  </si>
  <si>
    <r>
      <rPr>
        <sz val="8"/>
        <rFont val="ＭＳ ゴシック"/>
        <family val="3"/>
        <charset val="128"/>
      </rPr>
      <t xml:space="preserve">0-10</t>
    </r>
    <r>
      <rPr>
        <sz val="8"/>
        <rFont val="Noto Sans"/>
        <family val="2"/>
      </rPr>
      <t xml:space="preserve">名</t>
    </r>
  </si>
  <si>
    <r>
      <rPr>
        <sz val="8"/>
        <rFont val="ＭＳ ゴシック"/>
        <family val="3"/>
        <charset val="128"/>
      </rPr>
      <t xml:space="preserve">11-20</t>
    </r>
    <r>
      <rPr>
        <sz val="8"/>
        <rFont val="Noto Sans"/>
        <family val="2"/>
      </rPr>
      <t xml:space="preserve">名</t>
    </r>
  </si>
  <si>
    <r>
      <rPr>
        <sz val="8"/>
        <rFont val="ＭＳ ゴシック"/>
        <family val="3"/>
        <charset val="128"/>
      </rPr>
      <t xml:space="preserve">21-50</t>
    </r>
    <r>
      <rPr>
        <sz val="8"/>
        <rFont val="Noto Sans"/>
        <family val="2"/>
      </rPr>
      <t xml:space="preserve">名</t>
    </r>
  </si>
  <si>
    <r>
      <rPr>
        <sz val="8"/>
        <rFont val="ＭＳ ゴシック"/>
        <family val="3"/>
        <charset val="128"/>
      </rPr>
      <t xml:space="preserve">51-100</t>
    </r>
    <r>
      <rPr>
        <sz val="8"/>
        <rFont val="Noto Sans"/>
        <family val="2"/>
      </rPr>
      <t xml:space="preserve">名</t>
    </r>
  </si>
  <si>
    <r>
      <rPr>
        <sz val="8"/>
        <rFont val="ＭＳ ゴシック"/>
        <family val="3"/>
        <charset val="128"/>
      </rPr>
      <t xml:space="preserve">101-300</t>
    </r>
    <r>
      <rPr>
        <sz val="8"/>
        <rFont val="Noto Sans"/>
        <family val="2"/>
      </rPr>
      <t xml:space="preserve">名</t>
    </r>
  </si>
  <si>
    <r>
      <rPr>
        <sz val="8"/>
        <rFont val="ＭＳ ゴシック"/>
        <family val="3"/>
        <charset val="128"/>
      </rPr>
      <t xml:space="preserve">301</t>
    </r>
    <r>
      <rPr>
        <sz val="8"/>
        <rFont val="Noto Sans"/>
        <family val="2"/>
      </rPr>
      <t xml:space="preserve">名以上</t>
    </r>
  </si>
  <si>
    <t xml:space="preserve">無回答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②</t>
    </r>
    <r>
      <rPr>
        <sz val="8"/>
        <rFont val="Noto Sans"/>
        <family val="2"/>
      </rPr>
      <t xml:space="preserve">資本金</t>
    </r>
  </si>
  <si>
    <t xml:space="preserve">個人事業主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以下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超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億円超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億円超以下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億円超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以下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億円超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③</t>
    </r>
    <r>
      <rPr>
        <sz val="8"/>
        <rFont val="Noto Sans"/>
        <family val="2"/>
      </rPr>
      <t xml:space="preserve">業種</t>
    </r>
  </si>
  <si>
    <t xml:space="preserve">合計
（計）
（％）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④</t>
    </r>
    <r>
      <rPr>
        <sz val="8"/>
        <rFont val="Noto Sans"/>
        <family val="2"/>
      </rPr>
      <t xml:space="preserve">経営者の世代区分</t>
    </r>
  </si>
  <si>
    <t xml:space="preserve">創業者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代目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代目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代目以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⑤</t>
    </r>
    <r>
      <rPr>
        <sz val="8"/>
        <rFont val="Noto Sans"/>
        <family val="2"/>
      </rPr>
      <t xml:space="preserve">経営者のご年齢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代以上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⑥</t>
    </r>
    <r>
      <rPr>
        <sz val="8"/>
        <rFont val="Noto Sans"/>
        <family val="2"/>
      </rPr>
      <t xml:space="preserve">自社ウェブサイトの有無</t>
    </r>
  </si>
  <si>
    <t xml:space="preserve">開設している</t>
  </si>
  <si>
    <t xml:space="preserve">開設していない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.⑦SNS</t>
    </r>
    <r>
      <rPr>
        <sz val="8"/>
        <rFont val="Noto Sans"/>
        <family val="2"/>
      </rPr>
      <t xml:space="preserve">のアカウント有無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工場所在地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区内</t>
    </r>
  </si>
  <si>
    <r>
      <rPr>
        <sz val="8"/>
        <rFont val="Noto Sans"/>
        <family val="2"/>
      </rPr>
      <t xml:space="preserve">都内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区外</t>
    </r>
  </si>
  <si>
    <t xml:space="preserve">都外</t>
  </si>
  <si>
    <t xml:space="preserve">海外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国内主要工場における生産形態について</t>
    </r>
  </si>
  <si>
    <t xml:space="preserve">多品種少量生産</t>
  </si>
  <si>
    <t xml:space="preserve">少品種大量生産</t>
  </si>
  <si>
    <t xml:space="preserve">少品種少量生産</t>
  </si>
  <si>
    <t xml:space="preserve">多品種大量生産</t>
  </si>
  <si>
    <t xml:space="preserve">その他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エンドユーザー向け製品における企画・開発の関与度について</t>
    </r>
  </si>
  <si>
    <t xml:space="preserve">製品を企画・開発している</t>
  </si>
  <si>
    <t xml:space="preserve">製品の一部を企画・開発している</t>
  </si>
  <si>
    <t xml:space="preserve">顧客製品の企画開発に関わっている</t>
  </si>
  <si>
    <t xml:space="preserve">顧客の指示に基づき生産・加工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6.3</t>
    </r>
    <r>
      <rPr>
        <sz val="8"/>
        <rFont val="Noto Sans"/>
        <family val="2"/>
      </rPr>
      <t xml:space="preserve">年前と比較した現在の売上・営業利益の実績について：売上</t>
    </r>
  </si>
  <si>
    <t xml:space="preserve">減少</t>
  </si>
  <si>
    <t xml:space="preserve">やや減少</t>
  </si>
  <si>
    <t xml:space="preserve">横ばい</t>
  </si>
  <si>
    <t xml:space="preserve">やや増加</t>
  </si>
  <si>
    <t xml:space="preserve">増加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6.3</t>
    </r>
    <r>
      <rPr>
        <sz val="8"/>
        <rFont val="Noto Sans"/>
        <family val="2"/>
      </rPr>
      <t xml:space="preserve">年前と比較した現在の売上・営業利益の実績について：営業利益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7.3</t>
    </r>
    <r>
      <rPr>
        <sz val="8"/>
        <rFont val="Noto Sans"/>
        <family val="2"/>
      </rPr>
      <t xml:space="preserve">年後の売上・営業利益の見込みについて：売上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7.3</t>
    </r>
    <r>
      <rPr>
        <sz val="8"/>
        <rFont val="Noto Sans"/>
        <family val="2"/>
      </rPr>
      <t xml:space="preserve">年後の売上・営業利益の見込みについて：営業利益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得意とする分野１位</t>
    </r>
  </si>
  <si>
    <t xml:space="preserve">技術力・研究開発力</t>
  </si>
  <si>
    <t xml:space="preserve">新製品・サービス開発力維持・強化</t>
  </si>
  <si>
    <t xml:space="preserve">品質の維持・向上</t>
  </si>
  <si>
    <t xml:space="preserve">既存製品・サービスの高付加価値化</t>
  </si>
  <si>
    <t xml:space="preserve">小ロット対応</t>
  </si>
  <si>
    <t xml:space="preserve">現場改善力</t>
  </si>
  <si>
    <t xml:space="preserve">短納期対応</t>
  </si>
  <si>
    <t xml:space="preserve">設備増強等による供給能力の拡充</t>
  </si>
  <si>
    <t xml:space="preserve">営業力・販売力の維持・強化</t>
  </si>
  <si>
    <t xml:space="preserve">取引先の拡大</t>
  </si>
  <si>
    <r>
      <rPr>
        <sz val="8"/>
        <rFont val="ＭＳ ゴシック"/>
        <family val="3"/>
        <charset val="128"/>
      </rPr>
      <t xml:space="preserve">IT</t>
    </r>
    <r>
      <rPr>
        <sz val="8"/>
        <rFont val="Noto Sans"/>
        <family val="2"/>
      </rPr>
      <t xml:space="preserve">事例に詳しい人材の採用・育成</t>
    </r>
  </si>
  <si>
    <t xml:space="preserve">熟練技能者の採用・育成</t>
  </si>
  <si>
    <t xml:space="preserve">自社ブランドの育成</t>
  </si>
  <si>
    <t xml:space="preserve">知的財産権の保護・活用</t>
  </si>
  <si>
    <t xml:space="preserve">海外事業展開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得意とする分野２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得意とする分野３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課題を感じる分野１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課題を感じる分野２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国内の主要工場における得意とする分野および課題を感じる分野：課題を感じる分野３位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：開発・統計・デザイン①記録・保存するために活用しデータ化</t>
    </r>
  </si>
  <si>
    <t xml:space="preserve">活用している</t>
  </si>
  <si>
    <t xml:space="preserve">活用する計画がある</t>
  </si>
  <si>
    <t xml:space="preserve">可能であれば活用したい</t>
  </si>
  <si>
    <t xml:space="preserve">別手段で足りている</t>
  </si>
  <si>
    <t xml:space="preserve">活用予定なし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：開発・統計・デザイン②過去蓄積したデータを基に孤立的な開発・設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：開発・統計・デザイン③情報共有のためにコミュニケーションツール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：製造現場、生産・品質管理①手書きによる計測に代えてデータ収集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：製造現場、生産・品質管理②分析・見える化し、生産管理等の効率化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：製造現場、生産・品質管理③収集したデータやノウハウを活用、新た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：営業・販売・業務プロセス①伝票・見積書などの電子化、顧客や受注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：営業・販売・業務プロセス②蓄積したデータを基に体系化や分析・見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デジタルツールの活用状況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：営業・販売・業務プロセス③蓄積したデータを活用し、販売予測、業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1.</t>
    </r>
    <r>
      <rPr>
        <sz val="8"/>
        <rFont val="Noto Sans"/>
        <family val="2"/>
      </rPr>
      <t xml:space="preserve">デジタルツールの活用について：導入前の期待効果</t>
    </r>
  </si>
  <si>
    <t xml:space="preserve">開発リードタイム削減</t>
  </si>
  <si>
    <t xml:space="preserve">生産リードタイム削減</t>
  </si>
  <si>
    <t xml:space="preserve">在庫削減</t>
  </si>
  <si>
    <t xml:space="preserve">製品の性能改善</t>
  </si>
  <si>
    <t xml:space="preserve">製品のカスタマイズ</t>
  </si>
  <si>
    <t xml:space="preserve">社内コミュニケーション円滑化</t>
  </si>
  <si>
    <t xml:space="preserve">製品のトレーサビリティ向上</t>
  </si>
  <si>
    <t xml:space="preserve">コスト削減</t>
  </si>
  <si>
    <t xml:space="preserve">品質向上</t>
  </si>
  <si>
    <t xml:space="preserve">ミス防止</t>
  </si>
  <si>
    <t xml:space="preserve">新規顧客開拓</t>
  </si>
  <si>
    <t xml:space="preserve">既存顧客からの受注拡大</t>
  </si>
  <si>
    <t xml:space="preserve">提案営業の実施</t>
  </si>
  <si>
    <t xml:space="preserve">売上単価の向上</t>
  </si>
  <si>
    <t xml:space="preserve">新製品・新サービスの開発</t>
  </si>
  <si>
    <t xml:space="preserve">新たなビジネスモデルの確立</t>
  </si>
  <si>
    <t xml:space="preserve">人材育成・技能承継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1.</t>
    </r>
    <r>
      <rPr>
        <sz val="8"/>
        <rFont val="Noto Sans"/>
        <family val="2"/>
      </rPr>
      <t xml:space="preserve">デジタルツールの活用について：実際に導入して得られた効果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2.</t>
    </r>
    <r>
      <rPr>
        <sz val="8"/>
        <rFont val="Noto Sans"/>
        <family val="2"/>
      </rPr>
      <t xml:space="preserve">デジタルツールを導入するうえで直面した課題について</t>
    </r>
  </si>
  <si>
    <t xml:space="preserve">ハードウェア技術者の不足</t>
  </si>
  <si>
    <t xml:space="preserve">ソフトウェア技術者の不足</t>
  </si>
  <si>
    <t xml:space="preserve">教育体制の不備</t>
  </si>
  <si>
    <t xml:space="preserve">社員が積極的に取組む雰囲気がない</t>
  </si>
  <si>
    <t xml:space="preserve">取引先の理解が得られない</t>
  </si>
  <si>
    <t xml:space="preserve">商慣習上において障壁がある</t>
  </si>
  <si>
    <t xml:space="preserve">適切な外注先パートナーが探せない</t>
  </si>
  <si>
    <t xml:space="preserve">相談できる相手がいない</t>
  </si>
  <si>
    <t xml:space="preserve">資金不足</t>
  </si>
  <si>
    <t xml:space="preserve">他に優先度が高い事項がある</t>
  </si>
  <si>
    <t xml:space="preserve">導入効果がわからない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3.</t>
    </r>
    <r>
      <rPr>
        <sz val="8"/>
        <rFont val="Noto Sans"/>
        <family val="2"/>
      </rPr>
      <t xml:space="preserve">課題の克服に向けて相談した機関などについて</t>
    </r>
  </si>
  <si>
    <t xml:space="preserve">商工会議所</t>
  </si>
  <si>
    <t xml:space="preserve">業界団体</t>
  </si>
  <si>
    <t xml:space="preserve">地方自治体</t>
  </si>
  <si>
    <t xml:space="preserve">公設試験機関</t>
  </si>
  <si>
    <t xml:space="preserve">大学</t>
  </si>
  <si>
    <t xml:space="preserve">税理士・公認会計士</t>
  </si>
  <si>
    <t xml:space="preserve">コンサルタント</t>
  </si>
  <si>
    <r>
      <rPr>
        <sz val="8"/>
        <rFont val="ＭＳ ゴシック"/>
        <family val="3"/>
        <charset val="128"/>
      </rPr>
      <t xml:space="preserve">IT</t>
    </r>
    <r>
      <rPr>
        <sz val="8"/>
        <rFont val="Noto Sans"/>
        <family val="2"/>
      </rPr>
      <t xml:space="preserve">コーディネーター</t>
    </r>
  </si>
  <si>
    <r>
      <rPr>
        <sz val="8"/>
        <rFont val="ＭＳ ゴシック"/>
        <family val="3"/>
        <charset val="128"/>
      </rPr>
      <t xml:space="preserve">IT</t>
    </r>
    <r>
      <rPr>
        <sz val="8"/>
        <rFont val="Noto Sans"/>
        <family val="2"/>
      </rPr>
      <t xml:space="preserve">ベンダー</t>
    </r>
  </si>
  <si>
    <t xml:space="preserve">設備メーカー</t>
  </si>
  <si>
    <t xml:space="preserve">取引先・同業者</t>
  </si>
  <si>
    <t xml:space="preserve">金融機関</t>
  </si>
  <si>
    <t xml:space="preserve">自分で調べた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①ものづくり補助金</t>
    </r>
  </si>
  <si>
    <t xml:space="preserve">知っており活用したい</t>
  </si>
  <si>
    <t xml:space="preserve">知らなかったが活用したい</t>
  </si>
  <si>
    <t xml:space="preserve">知っているが活用予定なし</t>
  </si>
  <si>
    <t xml:space="preserve">知らなかったかつ活用予定もない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②</t>
    </r>
    <r>
      <rPr>
        <sz val="8"/>
        <rFont val="ＭＳ ゴシック"/>
        <family val="3"/>
        <charset val="128"/>
      </rPr>
      <t xml:space="preserve">IT</t>
    </r>
    <r>
      <rPr>
        <sz val="8"/>
        <rFont val="Noto Sans"/>
        <family val="2"/>
      </rPr>
      <t xml:space="preserve">導入補助金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③ロボット導入実証事業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④小規模事業者持続化補助金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⑤サポイン事業</t>
    </r>
  </si>
  <si>
    <t xml:space="preserve">合計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⑥革新的事業展開設備投資支援事業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⑦受注型中小企業競争力強化支援事業助成金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4.</t>
    </r>
    <r>
      <rPr>
        <sz val="8"/>
        <rFont val="Noto Sans"/>
        <family val="2"/>
      </rPr>
      <t xml:space="preserve">国、東京都の支援策⑧公設試験設備の活用</t>
    </r>
  </si>
  <si>
    <t xml:space="preserve">回答方法</t>
  </si>
  <si>
    <t xml:space="preserve">ＦＡＸ</t>
  </si>
  <si>
    <t xml:space="preserve">郵送</t>
  </si>
  <si>
    <t xml:space="preserve">ウェブ</t>
  </si>
  <si>
    <t xml:space="preserve">タイトル</t>
  </si>
  <si>
    <t xml:space="preserve">ＭＳ Ｐゴシック</t>
  </si>
  <si>
    <t xml:space="preserve">グラフ本体</t>
  </si>
  <si>
    <t xml:space="preserve">円</t>
  </si>
  <si>
    <t xml:space="preserve">ＭＳ 明朝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数</t>
    </r>
  </si>
  <si>
    <r>
      <rPr>
        <sz val="11"/>
        <rFont val="ＭＳ Ｐゴシック"/>
        <family val="3"/>
        <charset val="128"/>
      </rPr>
      <t xml:space="preserve">Calibri </t>
    </r>
    <r>
      <rPr>
        <sz val="11"/>
        <rFont val="Noto Sans"/>
        <family val="2"/>
      </rPr>
      <t xml:space="preserve">本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_ ;&quot;- &quot;"/>
    <numFmt numFmtId="166" formatCode="0.0_ ;\-0.0_ ;0.0_ "/>
    <numFmt numFmtId="167" formatCode="0.0_ ;\-0.0_ ;&quot;- &quot;"/>
    <numFmt numFmtId="168" formatCode="0.0\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0"/>
      <color rgb="FF000000"/>
      <name val="ＭＳ 明朝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ＭＳ 明朝"/>
      <family val="2"/>
    </font>
    <font>
      <sz val="14"/>
      <color rgb="FF000000"/>
      <name val="ＭＳ 明朝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①国内従業員数</a:t>
            </a:r>
          </a:p>
        </c:rich>
      </c:tx>
      <c:layout>
        <c:manualLayout>
          <c:xMode val="edge"/>
          <c:yMode val="edge"/>
          <c:x val="0.358770421324162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4:$I$4</c:f>
              <c:strCache>
                <c:ptCount val="7"/>
                <c:pt idx="0">
                  <c:v>0-10名</c:v>
                </c:pt>
                <c:pt idx="1">
                  <c:v>11-20名</c:v>
                </c:pt>
                <c:pt idx="2">
                  <c:v>21-50名</c:v>
                </c:pt>
                <c:pt idx="3">
                  <c:v>51-100名</c:v>
                </c:pt>
                <c:pt idx="4">
                  <c:v>101-300名</c:v>
                </c:pt>
                <c:pt idx="5">
                  <c:v>301名以上</c:v>
                </c:pt>
                <c:pt idx="6">
                  <c:v>無回答</c:v>
                </c:pt>
              </c:strCache>
            </c:strRef>
          </c:cat>
          <c:val>
            <c:numRef>
              <c:f>調査集計結果!$C$6:$I$6</c:f>
              <c:numCache>
                <c:formatCode>General</c:formatCode>
                <c:ptCount val="7"/>
                <c:pt idx="0">
                  <c:v>38.3</c:v>
                </c:pt>
                <c:pt idx="1">
                  <c:v>15.1</c:v>
                </c:pt>
                <c:pt idx="2">
                  <c:v>20.4</c:v>
                </c:pt>
                <c:pt idx="3">
                  <c:v>11.8</c:v>
                </c:pt>
                <c:pt idx="4">
                  <c:v>11.9</c:v>
                </c:pt>
                <c:pt idx="5">
                  <c:v>2</c:v>
                </c:pt>
                <c:pt idx="6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5.エンドユーザー向け製品における企画・開発の関与度について</a:t>
            </a:r>
          </a:p>
        </c:rich>
      </c:tx>
      <c:layout>
        <c:manualLayout>
          <c:xMode val="edge"/>
          <c:yMode val="edge"/>
          <c:x val="0.119231871596446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2235142118863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58:$H$58</c:f>
              <c:strCache>
                <c:ptCount val="6"/>
                <c:pt idx="0">
                  <c:v>製品を企画・開発している</c:v>
                </c:pt>
                <c:pt idx="1">
                  <c:v>製品の一部を企画・開発している</c:v>
                </c:pt>
                <c:pt idx="2">
                  <c:v>顧客製品の企画開発に関わっている</c:v>
                </c:pt>
                <c:pt idx="3">
                  <c:v>顧客の指示に基づき生産・加工</c:v>
                </c:pt>
                <c:pt idx="4">
                  <c:v>その他</c:v>
                </c:pt>
                <c:pt idx="5">
                  <c:v>無回答</c:v>
                </c:pt>
              </c:strCache>
            </c:strRef>
          </c:cat>
          <c:val>
            <c:numRef>
              <c:f>調査集計結果!$C$60:$H$60</c:f>
              <c:numCache>
                <c:formatCode>General</c:formatCode>
                <c:ptCount val="6"/>
                <c:pt idx="0">
                  <c:v>34.2</c:v>
                </c:pt>
                <c:pt idx="1">
                  <c:v>15.7</c:v>
                </c:pt>
                <c:pt idx="2">
                  <c:v>9.7</c:v>
                </c:pt>
                <c:pt idx="3">
                  <c:v>34.4</c:v>
                </c:pt>
                <c:pt idx="4">
                  <c:v>4.6</c:v>
                </c:pt>
                <c:pt idx="5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6.3年前と比較した現在の売上</a:t>
            </a:r>
          </a:p>
        </c:rich>
      </c:tx>
      <c:layout>
        <c:manualLayout>
          <c:xMode val="edge"/>
          <c:yMode val="edge"/>
          <c:x val="0.280954428202924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64:$H$64</c:f>
              <c:strCache>
                <c:ptCount val="6"/>
                <c:pt idx="0">
                  <c:v>減少</c:v>
                </c:pt>
                <c:pt idx="1">
                  <c:v>やや減少</c:v>
                </c:pt>
                <c:pt idx="2">
                  <c:v>横ばい</c:v>
                </c:pt>
                <c:pt idx="3">
                  <c:v>やや増加</c:v>
                </c:pt>
                <c:pt idx="4">
                  <c:v>増加</c:v>
                </c:pt>
                <c:pt idx="5">
                  <c:v>無回答</c:v>
                </c:pt>
              </c:strCache>
            </c:strRef>
          </c:cat>
          <c:val>
            <c:numRef>
              <c:f>調査集計結果!$C$66:$H$66</c:f>
              <c:numCache>
                <c:formatCode>General</c:formatCode>
                <c:ptCount val="6"/>
                <c:pt idx="0">
                  <c:v>20.5</c:v>
                </c:pt>
                <c:pt idx="1">
                  <c:v>17.3</c:v>
                </c:pt>
                <c:pt idx="2">
                  <c:v>27.2</c:v>
                </c:pt>
                <c:pt idx="3">
                  <c:v>21</c:v>
                </c:pt>
                <c:pt idx="4">
                  <c:v>12.4</c:v>
                </c:pt>
                <c:pt idx="5">
                  <c:v>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6.3年前と比較した現在の営業利益</a:t>
            </a:r>
          </a:p>
        </c:rich>
      </c:tx>
      <c:layout>
        <c:manualLayout>
          <c:xMode val="edge"/>
          <c:yMode val="edge"/>
          <c:x val="0.24978503869303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70:$H$70</c:f>
              <c:strCache>
                <c:ptCount val="6"/>
                <c:pt idx="0">
                  <c:v>減少</c:v>
                </c:pt>
                <c:pt idx="1">
                  <c:v>やや減少</c:v>
                </c:pt>
                <c:pt idx="2">
                  <c:v>横ばい</c:v>
                </c:pt>
                <c:pt idx="3">
                  <c:v>やや増加</c:v>
                </c:pt>
                <c:pt idx="4">
                  <c:v>増加</c:v>
                </c:pt>
                <c:pt idx="5">
                  <c:v>無回答</c:v>
                </c:pt>
              </c:strCache>
            </c:strRef>
          </c:cat>
          <c:val>
            <c:numRef>
              <c:f>調査集計結果!$C$72:$H$72</c:f>
              <c:numCache>
                <c:formatCode>General</c:formatCode>
                <c:ptCount val="6"/>
                <c:pt idx="0">
                  <c:v>20.1</c:v>
                </c:pt>
                <c:pt idx="1">
                  <c:v>15.6</c:v>
                </c:pt>
                <c:pt idx="2">
                  <c:v>25.9</c:v>
                </c:pt>
                <c:pt idx="3">
                  <c:v>22</c:v>
                </c:pt>
                <c:pt idx="4">
                  <c:v>13.7</c:v>
                </c:pt>
                <c:pt idx="5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7.3年後の売上の見込み</a:t>
            </a:r>
          </a:p>
        </c:rich>
      </c:tx>
      <c:layout>
        <c:manualLayout>
          <c:xMode val="edge"/>
          <c:yMode val="edge"/>
          <c:x val="0.320005732301519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76:$H$76</c:f>
              <c:strCache>
                <c:ptCount val="6"/>
                <c:pt idx="0">
                  <c:v>減少</c:v>
                </c:pt>
                <c:pt idx="1">
                  <c:v>やや減少</c:v>
                </c:pt>
                <c:pt idx="2">
                  <c:v>横ばい</c:v>
                </c:pt>
                <c:pt idx="3">
                  <c:v>やや増加</c:v>
                </c:pt>
                <c:pt idx="4">
                  <c:v>増加</c:v>
                </c:pt>
                <c:pt idx="5">
                  <c:v>無回答</c:v>
                </c:pt>
              </c:strCache>
            </c:strRef>
          </c:cat>
          <c:val>
            <c:numRef>
              <c:f>調査集計結果!$C$78:$H$78</c:f>
              <c:numCache>
                <c:formatCode>General</c:formatCode>
                <c:ptCount val="6"/>
                <c:pt idx="0">
                  <c:v>9.3</c:v>
                </c:pt>
                <c:pt idx="1">
                  <c:v>13.2</c:v>
                </c:pt>
                <c:pt idx="2">
                  <c:v>35.2</c:v>
                </c:pt>
                <c:pt idx="3">
                  <c:v>30.1</c:v>
                </c:pt>
                <c:pt idx="4">
                  <c:v>10.1</c:v>
                </c:pt>
                <c:pt idx="5">
                  <c:v>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7.3年後の営業利益の見込み</a:t>
            </a:r>
          </a:p>
        </c:rich>
      </c:tx>
      <c:layout>
        <c:manualLayout>
          <c:xMode val="edge"/>
          <c:yMode val="edge"/>
          <c:x val="0.288621381484666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82:$H$82</c:f>
              <c:strCache>
                <c:ptCount val="6"/>
                <c:pt idx="0">
                  <c:v>減少</c:v>
                </c:pt>
                <c:pt idx="1">
                  <c:v>やや減少</c:v>
                </c:pt>
                <c:pt idx="2">
                  <c:v>横ばい</c:v>
                </c:pt>
                <c:pt idx="3">
                  <c:v>やや増加</c:v>
                </c:pt>
                <c:pt idx="4">
                  <c:v>増加</c:v>
                </c:pt>
                <c:pt idx="5">
                  <c:v>無回答</c:v>
                </c:pt>
              </c:strCache>
            </c:strRef>
          </c:cat>
          <c:val>
            <c:numRef>
              <c:f>調査集計結果!$C$84:$H$84</c:f>
              <c:numCache>
                <c:formatCode>General</c:formatCode>
                <c:ptCount val="6"/>
                <c:pt idx="0">
                  <c:v>9.6</c:v>
                </c:pt>
                <c:pt idx="1">
                  <c:v>12.4</c:v>
                </c:pt>
                <c:pt idx="2">
                  <c:v>35.1</c:v>
                </c:pt>
                <c:pt idx="3">
                  <c:v>29</c:v>
                </c:pt>
                <c:pt idx="4">
                  <c:v>10.2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得意とする分野：カテゴリー１位</a:t>
            </a:r>
          </a:p>
        </c:rich>
      </c:tx>
      <c:layout>
        <c:manualLayout>
          <c:xMode val="edge"/>
          <c:yMode val="edge"/>
          <c:x val="0.322263469449182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19896640827"/>
          <c:w val="0.928698036854955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88:$R$88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90:$R$90</c:f>
              <c:numCache>
                <c:formatCode>General</c:formatCode>
                <c:ptCount val="16"/>
                <c:pt idx="0">
                  <c:v>25.9</c:v>
                </c:pt>
                <c:pt idx="1">
                  <c:v>3.8</c:v>
                </c:pt>
                <c:pt idx="2">
                  <c:v>19.3</c:v>
                </c:pt>
                <c:pt idx="3">
                  <c:v>6.7</c:v>
                </c:pt>
                <c:pt idx="4">
                  <c:v>17.9</c:v>
                </c:pt>
                <c:pt idx="5">
                  <c:v>1</c:v>
                </c:pt>
                <c:pt idx="6">
                  <c:v>12.3</c:v>
                </c:pt>
                <c:pt idx="7">
                  <c:v>0.7</c:v>
                </c:pt>
                <c:pt idx="8">
                  <c:v>2.9</c:v>
                </c:pt>
                <c:pt idx="9">
                  <c:v>0.8</c:v>
                </c:pt>
                <c:pt idx="10">
                  <c:v>0</c:v>
                </c:pt>
                <c:pt idx="11">
                  <c:v>0.4</c:v>
                </c:pt>
                <c:pt idx="12">
                  <c:v>2.6</c:v>
                </c:pt>
                <c:pt idx="13">
                  <c:v>0.3</c:v>
                </c:pt>
                <c:pt idx="14">
                  <c:v>0.5</c:v>
                </c:pt>
                <c:pt idx="15">
                  <c:v>5</c:v>
                </c:pt>
              </c:numCache>
            </c:numRef>
          </c:val>
        </c:ser>
        <c:gapWidth val="50"/>
        <c:overlap val="0"/>
        <c:axId val="37643158"/>
        <c:axId val="17955869"/>
      </c:barChart>
      <c:catAx>
        <c:axId val="37643158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55869"/>
        <c:crossesAt val="0"/>
        <c:auto val="1"/>
        <c:lblAlgn val="ctr"/>
        <c:lblOffset val="100"/>
        <c:noMultiLvlLbl val="0"/>
      </c:catAx>
      <c:valAx>
        <c:axId val="179558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431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得意とする分野：カテゴリー２位</a:t>
            </a:r>
          </a:p>
        </c:rich>
      </c:tx>
      <c:layout>
        <c:manualLayout>
          <c:xMode val="edge"/>
          <c:yMode val="edge"/>
          <c:x val="0.322263469449182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96648631188"/>
          <c:w val="0.928698036854955"/>
          <c:h val="0.86586449164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94:$R$94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96:$R$96</c:f>
              <c:numCache>
                <c:formatCode>General</c:formatCode>
                <c:ptCount val="16"/>
                <c:pt idx="0">
                  <c:v>6.9</c:v>
                </c:pt>
                <c:pt idx="1">
                  <c:v>7.4</c:v>
                </c:pt>
                <c:pt idx="2">
                  <c:v>19.2</c:v>
                </c:pt>
                <c:pt idx="3">
                  <c:v>8.1</c:v>
                </c:pt>
                <c:pt idx="4">
                  <c:v>20.4</c:v>
                </c:pt>
                <c:pt idx="5">
                  <c:v>3.5</c:v>
                </c:pt>
                <c:pt idx="6">
                  <c:v>19.2</c:v>
                </c:pt>
                <c:pt idx="7">
                  <c:v>2</c:v>
                </c:pt>
                <c:pt idx="8">
                  <c:v>3.4</c:v>
                </c:pt>
                <c:pt idx="9">
                  <c:v>1.5</c:v>
                </c:pt>
                <c:pt idx="10">
                  <c:v>0.3</c:v>
                </c:pt>
                <c:pt idx="11">
                  <c:v>0.4</c:v>
                </c:pt>
                <c:pt idx="12">
                  <c:v>2.3</c:v>
                </c:pt>
                <c:pt idx="13">
                  <c:v>0.8</c:v>
                </c:pt>
                <c:pt idx="14">
                  <c:v>0.8</c:v>
                </c:pt>
                <c:pt idx="15">
                  <c:v>3.8</c:v>
                </c:pt>
              </c:numCache>
            </c:numRef>
          </c:val>
        </c:ser>
        <c:gapWidth val="50"/>
        <c:overlap val="0"/>
        <c:axId val="88687469"/>
        <c:axId val="43723400"/>
      </c:barChart>
      <c:catAx>
        <c:axId val="8868746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723400"/>
        <c:crossesAt val="0"/>
        <c:auto val="1"/>
        <c:lblAlgn val="ctr"/>
        <c:lblOffset val="100"/>
        <c:noMultiLvlLbl val="0"/>
      </c:catAx>
      <c:valAx>
        <c:axId val="437234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874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得意とする分野：カテゴリー３位</a:t>
            </a:r>
          </a:p>
        </c:rich>
      </c:tx>
      <c:layout>
        <c:manualLayout>
          <c:xMode val="edge"/>
          <c:yMode val="edge"/>
          <c:x val="0.322263469449182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96648631188"/>
          <c:w val="0.928698036854955"/>
          <c:h val="0.86586449164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00:$R$100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102:$R$102</c:f>
              <c:numCache>
                <c:formatCode>General</c:formatCode>
                <c:ptCount val="16"/>
                <c:pt idx="0">
                  <c:v>7.3</c:v>
                </c:pt>
                <c:pt idx="1">
                  <c:v>4.8</c:v>
                </c:pt>
                <c:pt idx="2">
                  <c:v>18.3</c:v>
                </c:pt>
                <c:pt idx="3">
                  <c:v>8.6</c:v>
                </c:pt>
                <c:pt idx="4">
                  <c:v>13.3</c:v>
                </c:pt>
                <c:pt idx="5">
                  <c:v>6</c:v>
                </c:pt>
                <c:pt idx="6">
                  <c:v>13.8</c:v>
                </c:pt>
                <c:pt idx="7">
                  <c:v>2.7</c:v>
                </c:pt>
                <c:pt idx="8">
                  <c:v>4.4</c:v>
                </c:pt>
                <c:pt idx="9">
                  <c:v>3.1</c:v>
                </c:pt>
                <c:pt idx="10">
                  <c:v>0.3</c:v>
                </c:pt>
                <c:pt idx="11">
                  <c:v>1.8</c:v>
                </c:pt>
                <c:pt idx="12">
                  <c:v>4.7</c:v>
                </c:pt>
                <c:pt idx="13">
                  <c:v>1.8</c:v>
                </c:pt>
                <c:pt idx="14">
                  <c:v>2.6</c:v>
                </c:pt>
                <c:pt idx="15">
                  <c:v>6.7</c:v>
                </c:pt>
              </c:numCache>
            </c:numRef>
          </c:val>
        </c:ser>
        <c:gapWidth val="50"/>
        <c:overlap val="0"/>
        <c:axId val="23470419"/>
        <c:axId val="92592877"/>
      </c:barChart>
      <c:catAx>
        <c:axId val="2347041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92877"/>
        <c:crossesAt val="0"/>
        <c:auto val="1"/>
        <c:lblAlgn val="ctr"/>
        <c:lblOffset val="100"/>
        <c:noMultiLvlLbl val="0"/>
      </c:catAx>
      <c:valAx>
        <c:axId val="925928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70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課題を感じる分野：カテゴリー１位</a:t>
            </a:r>
          </a:p>
        </c:rich>
      </c:tx>
      <c:layout>
        <c:manualLayout>
          <c:xMode val="edge"/>
          <c:yMode val="edge"/>
          <c:x val="0.316879034146015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19896640827"/>
          <c:w val="0.928698036854955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06:$R$106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108:$R$108</c:f>
              <c:numCache>
                <c:formatCode>General</c:formatCode>
                <c:ptCount val="16"/>
                <c:pt idx="0">
                  <c:v>9.5</c:v>
                </c:pt>
                <c:pt idx="1">
                  <c:v>9.9</c:v>
                </c:pt>
                <c:pt idx="2">
                  <c:v>3.2</c:v>
                </c:pt>
                <c:pt idx="3">
                  <c:v>2.8</c:v>
                </c:pt>
                <c:pt idx="4">
                  <c:v>1.1</c:v>
                </c:pt>
                <c:pt idx="5">
                  <c:v>3.7</c:v>
                </c:pt>
                <c:pt idx="6">
                  <c:v>3.2</c:v>
                </c:pt>
                <c:pt idx="7">
                  <c:v>5.9</c:v>
                </c:pt>
                <c:pt idx="8">
                  <c:v>16.6</c:v>
                </c:pt>
                <c:pt idx="9">
                  <c:v>15.6</c:v>
                </c:pt>
                <c:pt idx="10">
                  <c:v>2.9</c:v>
                </c:pt>
                <c:pt idx="11">
                  <c:v>11.3</c:v>
                </c:pt>
                <c:pt idx="12">
                  <c:v>4.6</c:v>
                </c:pt>
                <c:pt idx="13">
                  <c:v>0.5</c:v>
                </c:pt>
                <c:pt idx="14">
                  <c:v>3.1</c:v>
                </c:pt>
                <c:pt idx="15">
                  <c:v>6.1</c:v>
                </c:pt>
              </c:numCache>
            </c:numRef>
          </c:val>
        </c:ser>
        <c:gapWidth val="50"/>
        <c:overlap val="0"/>
        <c:axId val="67588059"/>
        <c:axId val="17469728"/>
      </c:barChart>
      <c:catAx>
        <c:axId val="6758805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69728"/>
        <c:crossesAt val="0"/>
        <c:auto val="1"/>
        <c:lblAlgn val="ctr"/>
        <c:lblOffset val="100"/>
        <c:noMultiLvlLbl val="0"/>
      </c:catAx>
      <c:valAx>
        <c:axId val="1746972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88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課題を感じる分野：カテゴリー２位</a:t>
            </a:r>
          </a:p>
        </c:rich>
      </c:tx>
      <c:layout>
        <c:manualLayout>
          <c:xMode val="edge"/>
          <c:yMode val="edge"/>
          <c:x val="0.316879034146015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19896640827"/>
          <c:w val="0.928698036854955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12:$R$112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114:$R$114</c:f>
              <c:numCache>
                <c:formatCode>General</c:formatCode>
                <c:ptCount val="16"/>
                <c:pt idx="0">
                  <c:v>4.1</c:v>
                </c:pt>
                <c:pt idx="1">
                  <c:v>9.1</c:v>
                </c:pt>
                <c:pt idx="2">
                  <c:v>4.7</c:v>
                </c:pt>
                <c:pt idx="3">
                  <c:v>4.1</c:v>
                </c:pt>
                <c:pt idx="4">
                  <c:v>1.3</c:v>
                </c:pt>
                <c:pt idx="5">
                  <c:v>4.8</c:v>
                </c:pt>
                <c:pt idx="6">
                  <c:v>2.6</c:v>
                </c:pt>
                <c:pt idx="7">
                  <c:v>7.3</c:v>
                </c:pt>
                <c:pt idx="8">
                  <c:v>15.1</c:v>
                </c:pt>
                <c:pt idx="9">
                  <c:v>15.1</c:v>
                </c:pt>
                <c:pt idx="10">
                  <c:v>6.8</c:v>
                </c:pt>
                <c:pt idx="11">
                  <c:v>10.8</c:v>
                </c:pt>
                <c:pt idx="12">
                  <c:v>6.1</c:v>
                </c:pt>
                <c:pt idx="13">
                  <c:v>2.2</c:v>
                </c:pt>
                <c:pt idx="14">
                  <c:v>2.9</c:v>
                </c:pt>
                <c:pt idx="15">
                  <c:v>3.1</c:v>
                </c:pt>
              </c:numCache>
            </c:numRef>
          </c:val>
        </c:ser>
        <c:gapWidth val="50"/>
        <c:overlap val="0"/>
        <c:axId val="63417432"/>
        <c:axId val="20985264"/>
      </c:barChart>
      <c:catAx>
        <c:axId val="63417432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985264"/>
        <c:crossesAt val="0"/>
        <c:auto val="1"/>
        <c:lblAlgn val="ctr"/>
        <c:lblOffset val="100"/>
        <c:noMultiLvlLbl val="0"/>
      </c:catAx>
      <c:valAx>
        <c:axId val="209852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174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②資本金</a:t>
            </a:r>
          </a:p>
        </c:rich>
      </c:tx>
      <c:layout>
        <c:manualLayout>
          <c:xMode val="edge"/>
          <c:yMode val="edge"/>
          <c:x val="0.4054886787045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73946689596"/>
          <c:y val="0.333252583979328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0:$I$10</c:f>
              <c:strCache>
                <c:ptCount val="7"/>
                <c:pt idx="0">
                  <c:v>個人事業主</c:v>
                </c:pt>
                <c:pt idx="1">
                  <c:v>1千万円以下</c:v>
                </c:pt>
                <c:pt idx="2">
                  <c:v>1千万円超～1億円以下</c:v>
                </c:pt>
                <c:pt idx="3">
                  <c:v>1億円超～3億円超以下</c:v>
                </c:pt>
                <c:pt idx="4">
                  <c:v>3億円超～10億円以下</c:v>
                </c:pt>
                <c:pt idx="5">
                  <c:v>10億円超</c:v>
                </c:pt>
                <c:pt idx="6">
                  <c:v>無回答</c:v>
                </c:pt>
              </c:strCache>
            </c:strRef>
          </c:cat>
          <c:val>
            <c:numRef>
              <c:f>調査集計結果!$C$12:$I$12</c:f>
              <c:numCache>
                <c:formatCode>General</c:formatCode>
                <c:ptCount val="7"/>
                <c:pt idx="0">
                  <c:v>5</c:v>
                </c:pt>
                <c:pt idx="1">
                  <c:v>39.1</c:v>
                </c:pt>
                <c:pt idx="2">
                  <c:v>49.6</c:v>
                </c:pt>
                <c:pt idx="3">
                  <c:v>2.3</c:v>
                </c:pt>
                <c:pt idx="4">
                  <c:v>2</c:v>
                </c:pt>
                <c:pt idx="5">
                  <c:v>1.4</c:v>
                </c:pt>
                <c:pt idx="6">
                  <c:v>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8.国内の主要工場における課題を感じる分野：カテゴリー３位</a:t>
            </a:r>
          </a:p>
        </c:rich>
      </c:tx>
      <c:layout>
        <c:manualLayout>
          <c:xMode val="edge"/>
          <c:yMode val="edge"/>
          <c:x val="0.316879034146015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96648631188"/>
          <c:w val="0.928698036854955"/>
          <c:h val="0.86586449164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18:$R$118</c:f>
              <c:strCache>
                <c:ptCount val="16"/>
                <c:pt idx="0">
                  <c:v>技術力・研究開発力</c:v>
                </c:pt>
                <c:pt idx="1">
                  <c:v>新製品・サービス開発力維持・強化</c:v>
                </c:pt>
                <c:pt idx="2">
                  <c:v>品質の維持・向上</c:v>
                </c:pt>
                <c:pt idx="3">
                  <c:v>既存製品・サービスの高付加価値化</c:v>
                </c:pt>
                <c:pt idx="4">
                  <c:v>小ロット対応</c:v>
                </c:pt>
                <c:pt idx="5">
                  <c:v>現場改善力</c:v>
                </c:pt>
                <c:pt idx="6">
                  <c:v>短納期対応</c:v>
                </c:pt>
                <c:pt idx="7">
                  <c:v>設備増強等による供給能力の拡充</c:v>
                </c:pt>
                <c:pt idx="8">
                  <c:v>営業力・販売力の維持・強化</c:v>
                </c:pt>
                <c:pt idx="9">
                  <c:v>取引先の拡大</c:v>
                </c:pt>
                <c:pt idx="10">
                  <c:v>IT事例に詳しい人材の採用・育成</c:v>
                </c:pt>
                <c:pt idx="11">
                  <c:v>熟練技能者の採用・育成</c:v>
                </c:pt>
                <c:pt idx="12">
                  <c:v>自社ブランドの育成</c:v>
                </c:pt>
                <c:pt idx="13">
                  <c:v>知的財産権の保護・活用</c:v>
                </c:pt>
                <c:pt idx="14">
                  <c:v>海外事業展開</c:v>
                </c:pt>
                <c:pt idx="15">
                  <c:v>無回答</c:v>
                </c:pt>
              </c:strCache>
            </c:strRef>
          </c:cat>
          <c:val>
            <c:numRef>
              <c:f>調査集計結果!$C$120:$R$120</c:f>
              <c:numCache>
                <c:formatCode>General</c:formatCode>
                <c:ptCount val="16"/>
                <c:pt idx="0">
                  <c:v>3.9</c:v>
                </c:pt>
                <c:pt idx="1">
                  <c:v>6.8</c:v>
                </c:pt>
                <c:pt idx="2">
                  <c:v>4.2</c:v>
                </c:pt>
                <c:pt idx="3">
                  <c:v>3.8</c:v>
                </c:pt>
                <c:pt idx="4">
                  <c:v>1.1</c:v>
                </c:pt>
                <c:pt idx="5">
                  <c:v>5.4</c:v>
                </c:pt>
                <c:pt idx="6">
                  <c:v>3.4</c:v>
                </c:pt>
                <c:pt idx="7">
                  <c:v>4.1</c:v>
                </c:pt>
                <c:pt idx="8">
                  <c:v>10.9</c:v>
                </c:pt>
                <c:pt idx="9">
                  <c:v>13</c:v>
                </c:pt>
                <c:pt idx="10">
                  <c:v>6.8</c:v>
                </c:pt>
                <c:pt idx="11">
                  <c:v>12</c:v>
                </c:pt>
                <c:pt idx="12">
                  <c:v>7.6</c:v>
                </c:pt>
                <c:pt idx="13">
                  <c:v>3.7</c:v>
                </c:pt>
                <c:pt idx="14">
                  <c:v>7.4</c:v>
                </c:pt>
                <c:pt idx="15">
                  <c:v>5.7</c:v>
                </c:pt>
              </c:numCache>
            </c:numRef>
          </c:val>
        </c:ser>
        <c:gapWidth val="50"/>
        <c:overlap val="0"/>
        <c:axId val="76360616"/>
        <c:axId val="96776164"/>
      </c:barChart>
      <c:catAx>
        <c:axId val="7636061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76164"/>
        <c:crossesAt val="0"/>
        <c:auto val="1"/>
        <c:lblAlgn val="ctr"/>
        <c:lblOffset val="100"/>
        <c:noMultiLvlLbl val="0"/>
      </c:catAx>
      <c:valAx>
        <c:axId val="967761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60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A：開発・統計・デザイン①</a:t>
            </a:r>
          </a:p>
        </c:rich>
      </c:tx>
      <c:layout>
        <c:manualLayout>
          <c:xMode val="edge"/>
          <c:yMode val="edge"/>
          <c:x val="0.123101175121811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24:$H$124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26:$H$126</c:f>
              <c:numCache>
                <c:formatCode>General</c:formatCode>
                <c:ptCount val="6"/>
                <c:pt idx="0">
                  <c:v>58.8</c:v>
                </c:pt>
                <c:pt idx="1">
                  <c:v>2.6</c:v>
                </c:pt>
                <c:pt idx="2">
                  <c:v>12</c:v>
                </c:pt>
                <c:pt idx="3">
                  <c:v>9</c:v>
                </c:pt>
                <c:pt idx="4">
                  <c:v>14.4</c:v>
                </c:pt>
                <c:pt idx="5">
                  <c:v>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A：開発・統計・デザイン②</a:t>
            </a:r>
          </a:p>
        </c:rich>
      </c:tx>
      <c:layout>
        <c:manualLayout>
          <c:xMode val="edge"/>
          <c:yMode val="edge"/>
          <c:x val="0.123101175121811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30:$H$130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32:$H$132</c:f>
              <c:numCache>
                <c:formatCode>General</c:formatCode>
                <c:ptCount val="6"/>
                <c:pt idx="0">
                  <c:v>39.5</c:v>
                </c:pt>
                <c:pt idx="1">
                  <c:v>6.5</c:v>
                </c:pt>
                <c:pt idx="2">
                  <c:v>20.4</c:v>
                </c:pt>
                <c:pt idx="3">
                  <c:v>9.9</c:v>
                </c:pt>
                <c:pt idx="4">
                  <c:v>19.5</c:v>
                </c:pt>
                <c:pt idx="5">
                  <c:v>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A：開発・統計・デザイン③</a:t>
            </a:r>
          </a:p>
        </c:rich>
      </c:tx>
      <c:layout>
        <c:manualLayout>
          <c:xMode val="edge"/>
          <c:yMode val="edge"/>
          <c:x val="0.123101175121811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36:$H$136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38:$H$138</c:f>
              <c:numCache>
                <c:formatCode>General</c:formatCode>
                <c:ptCount val="6"/>
                <c:pt idx="0">
                  <c:v>24.2</c:v>
                </c:pt>
                <c:pt idx="1">
                  <c:v>4.1</c:v>
                </c:pt>
                <c:pt idx="2">
                  <c:v>19.3</c:v>
                </c:pt>
                <c:pt idx="3">
                  <c:v>18.1</c:v>
                </c:pt>
                <c:pt idx="4">
                  <c:v>30.4</c:v>
                </c:pt>
                <c:pt idx="5">
                  <c:v>3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B：製造現場、生産・品質管理①</a:t>
            </a:r>
          </a:p>
        </c:rich>
      </c:tx>
      <c:layout>
        <c:manualLayout>
          <c:xMode val="edge"/>
          <c:yMode val="edge"/>
          <c:x val="0.113427916308398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42:$H$142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44:$H$144</c:f>
              <c:numCache>
                <c:formatCode>General</c:formatCode>
                <c:ptCount val="6"/>
                <c:pt idx="0">
                  <c:v>14.1</c:v>
                </c:pt>
                <c:pt idx="1">
                  <c:v>6.5</c:v>
                </c:pt>
                <c:pt idx="2">
                  <c:v>27.4</c:v>
                </c:pt>
                <c:pt idx="3">
                  <c:v>15.3</c:v>
                </c:pt>
                <c:pt idx="4">
                  <c:v>33.5</c:v>
                </c:pt>
                <c:pt idx="5">
                  <c:v>3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B：製造現場、生産・品質管理②</a:t>
            </a:r>
          </a:p>
        </c:rich>
      </c:tx>
      <c:layout>
        <c:manualLayout>
          <c:xMode val="edge"/>
          <c:yMode val="edge"/>
          <c:x val="0.113427916308398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48:$H$148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50:$H$150</c:f>
              <c:numCache>
                <c:formatCode>General</c:formatCode>
                <c:ptCount val="6"/>
                <c:pt idx="0">
                  <c:v>19.5</c:v>
                </c:pt>
                <c:pt idx="1">
                  <c:v>8.6</c:v>
                </c:pt>
                <c:pt idx="2">
                  <c:v>32.2</c:v>
                </c:pt>
                <c:pt idx="3">
                  <c:v>12.8</c:v>
                </c:pt>
                <c:pt idx="4">
                  <c:v>23.2</c:v>
                </c:pt>
                <c:pt idx="5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B：製造現場、生産・品質管理③</a:t>
            </a:r>
          </a:p>
        </c:rich>
      </c:tx>
      <c:layout>
        <c:manualLayout>
          <c:xMode val="edge"/>
          <c:yMode val="edge"/>
          <c:x val="0.113427916308398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135658914729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54:$H$154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56:$H$156</c:f>
              <c:numCache>
                <c:formatCode>General</c:formatCode>
                <c:ptCount val="6"/>
                <c:pt idx="0">
                  <c:v>10</c:v>
                </c:pt>
                <c:pt idx="1">
                  <c:v>9.1</c:v>
                </c:pt>
                <c:pt idx="2">
                  <c:v>38.2</c:v>
                </c:pt>
                <c:pt idx="3">
                  <c:v>11.2</c:v>
                </c:pt>
                <c:pt idx="4">
                  <c:v>27.5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C：営業・販売・業務プロセス①</a:t>
            </a:r>
          </a:p>
        </c:rich>
      </c:tx>
      <c:layout>
        <c:manualLayout>
          <c:xMode val="edge"/>
          <c:yMode val="edge"/>
          <c:x val="0.121166523359129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135658914729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60:$H$160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62:$H$162</c:f>
              <c:numCache>
                <c:formatCode>General</c:formatCode>
                <c:ptCount val="6"/>
                <c:pt idx="0">
                  <c:v>56</c:v>
                </c:pt>
                <c:pt idx="1">
                  <c:v>5.3</c:v>
                </c:pt>
                <c:pt idx="2">
                  <c:v>15.3</c:v>
                </c:pt>
                <c:pt idx="3">
                  <c:v>9.8</c:v>
                </c:pt>
                <c:pt idx="4">
                  <c:v>10.7</c:v>
                </c:pt>
                <c:pt idx="5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C：営業・販売・業務プロセス②</a:t>
            </a:r>
          </a:p>
        </c:rich>
      </c:tx>
      <c:layout>
        <c:manualLayout>
          <c:xMode val="edge"/>
          <c:yMode val="edge"/>
          <c:x val="0.121166523359129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66:$H$166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68:$H$168</c:f>
              <c:numCache>
                <c:formatCode>General</c:formatCode>
                <c:ptCount val="6"/>
                <c:pt idx="0">
                  <c:v>31.7</c:v>
                </c:pt>
                <c:pt idx="1">
                  <c:v>10.5</c:v>
                </c:pt>
                <c:pt idx="2">
                  <c:v>27.6</c:v>
                </c:pt>
                <c:pt idx="3">
                  <c:v>11.6</c:v>
                </c:pt>
                <c:pt idx="4">
                  <c:v>14.9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9.デジタルツールの活用状況C：営業・販売・業務プロセス③</a:t>
            </a:r>
          </a:p>
        </c:rich>
      </c:tx>
      <c:layout>
        <c:manualLayout>
          <c:xMode val="edge"/>
          <c:yMode val="edge"/>
          <c:x val="0.121166523359129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172:$H$172</c:f>
              <c:strCache>
                <c:ptCount val="6"/>
                <c:pt idx="0">
                  <c:v>活用している</c:v>
                </c:pt>
                <c:pt idx="1">
                  <c:v>活用する計画がある</c:v>
                </c:pt>
                <c:pt idx="2">
                  <c:v>可能であれば活用したい</c:v>
                </c:pt>
                <c:pt idx="3">
                  <c:v>別手段で足りている</c:v>
                </c:pt>
                <c:pt idx="4">
                  <c:v>活用予定なし</c:v>
                </c:pt>
                <c:pt idx="5">
                  <c:v>無回答</c:v>
                </c:pt>
              </c:strCache>
            </c:strRef>
          </c:cat>
          <c:val>
            <c:numRef>
              <c:f>調査集計結果!$C$174:$H$174</c:f>
              <c:numCache>
                <c:formatCode>General</c:formatCode>
                <c:ptCount val="6"/>
                <c:pt idx="0">
                  <c:v>18.8</c:v>
                </c:pt>
                <c:pt idx="1">
                  <c:v>10.9</c:v>
                </c:pt>
                <c:pt idx="2">
                  <c:v>34.4</c:v>
                </c:pt>
                <c:pt idx="3">
                  <c:v>11.6</c:v>
                </c:pt>
                <c:pt idx="4">
                  <c:v>20.6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2.③業種</a:t>
            </a:r>
          </a:p>
        </c:rich>
      </c:tx>
      <c:layout>
        <c:manualLayout>
          <c:xMode val="edge"/>
          <c:yMode val="edge"/>
          <c:x val="0.464633289856527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92471823685"/>
          <c:y val="0.0950419896640827"/>
          <c:w val="0.876592756095114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6:$AA$16</c:f>
              <c:strCache>
                <c:ptCount val="25"/>
                <c:pt idx="0">
                  <c:v>食料品製造業</c:v>
                </c:pt>
                <c:pt idx="1">
                  <c:v>飲料・たばこ・飼料製造業</c:v>
                </c:pt>
                <c:pt idx="2">
                  <c:v>繊維工業</c:v>
                </c:pt>
                <c:pt idx="3">
                  <c:v>木材・木製品製造業</c:v>
                </c:pt>
                <c:pt idx="4">
                  <c:v>家具・装備品製造業</c:v>
                </c:pt>
                <c:pt idx="5">
                  <c:v>パルプ・紙・紙加工品製造業</c:v>
                </c:pt>
                <c:pt idx="6">
                  <c:v>印刷・同関連業</c:v>
                </c:pt>
                <c:pt idx="7">
                  <c:v>化学工業</c:v>
                </c:pt>
                <c:pt idx="8">
                  <c:v>石油製品・石炭製品製造業</c:v>
                </c:pt>
                <c:pt idx="9">
                  <c:v>プラスチック製品製造業</c:v>
                </c:pt>
                <c:pt idx="10">
                  <c:v>ゴム製品製造業</c:v>
                </c:pt>
                <c:pt idx="11">
                  <c:v>なめし革・同製品・毛皮製造業</c:v>
                </c:pt>
                <c:pt idx="12">
                  <c:v>窯業・土石製品製造業</c:v>
                </c:pt>
                <c:pt idx="13">
                  <c:v>鉄鋼業</c:v>
                </c:pt>
                <c:pt idx="14">
                  <c:v>非鉄金属製造業</c:v>
                </c:pt>
                <c:pt idx="15">
                  <c:v>金属製品製造業</c:v>
                </c:pt>
                <c:pt idx="16">
                  <c:v>はん用機械器具製造業</c:v>
                </c:pt>
                <c:pt idx="17">
                  <c:v>生産用機械器具製造業</c:v>
                </c:pt>
                <c:pt idx="18">
                  <c:v>業務用機械器具製造業</c:v>
                </c:pt>
                <c:pt idx="19">
                  <c:v>部品・デバイス・電子回路製造業</c:v>
                </c:pt>
                <c:pt idx="20">
                  <c:v>電気機械器具製造業</c:v>
                </c:pt>
                <c:pt idx="21">
                  <c:v>情報通信機械器具製造業</c:v>
                </c:pt>
                <c:pt idx="22">
                  <c:v>輸送用機械器具製造業</c:v>
                </c:pt>
                <c:pt idx="23">
                  <c:v>その他の製造業</c:v>
                </c:pt>
                <c:pt idx="24">
                  <c:v>無回答</c:v>
                </c:pt>
              </c:strCache>
            </c:strRef>
          </c:cat>
          <c:val>
            <c:numRef>
              <c:f>調査集計結果!$C$18:$AA$18</c:f>
              <c:numCache>
                <c:formatCode>General</c:formatCode>
                <c:ptCount val="25"/>
                <c:pt idx="0">
                  <c:v>4.9</c:v>
                </c:pt>
                <c:pt idx="1">
                  <c:v>0.2</c:v>
                </c:pt>
                <c:pt idx="2">
                  <c:v>3.9</c:v>
                </c:pt>
                <c:pt idx="3">
                  <c:v>1.1</c:v>
                </c:pt>
                <c:pt idx="4">
                  <c:v>0.9</c:v>
                </c:pt>
                <c:pt idx="5">
                  <c:v>3.2</c:v>
                </c:pt>
                <c:pt idx="6">
                  <c:v>14</c:v>
                </c:pt>
                <c:pt idx="7">
                  <c:v>3.4</c:v>
                </c:pt>
                <c:pt idx="8">
                  <c:v>0.5</c:v>
                </c:pt>
                <c:pt idx="9">
                  <c:v>6.8</c:v>
                </c:pt>
                <c:pt idx="10">
                  <c:v>1.9</c:v>
                </c:pt>
                <c:pt idx="11">
                  <c:v>1.8</c:v>
                </c:pt>
                <c:pt idx="12">
                  <c:v>1</c:v>
                </c:pt>
                <c:pt idx="13">
                  <c:v>0.7</c:v>
                </c:pt>
                <c:pt idx="14">
                  <c:v>2.6</c:v>
                </c:pt>
                <c:pt idx="15">
                  <c:v>14</c:v>
                </c:pt>
                <c:pt idx="16">
                  <c:v>0.7</c:v>
                </c:pt>
                <c:pt idx="17">
                  <c:v>4.1</c:v>
                </c:pt>
                <c:pt idx="18">
                  <c:v>2.2</c:v>
                </c:pt>
                <c:pt idx="19">
                  <c:v>1.4</c:v>
                </c:pt>
                <c:pt idx="20">
                  <c:v>7</c:v>
                </c:pt>
                <c:pt idx="21">
                  <c:v>1</c:v>
                </c:pt>
                <c:pt idx="22">
                  <c:v>1.5</c:v>
                </c:pt>
                <c:pt idx="23">
                  <c:v>20.4</c:v>
                </c:pt>
                <c:pt idx="24">
                  <c:v>1</c:v>
                </c:pt>
              </c:numCache>
            </c:numRef>
          </c:val>
        </c:ser>
        <c:gapWidth val="50"/>
        <c:overlap val="0"/>
        <c:axId val="79949213"/>
        <c:axId val="1287568"/>
      </c:barChart>
      <c:catAx>
        <c:axId val="79949213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7568"/>
        <c:crossesAt val="0"/>
        <c:auto val="1"/>
        <c:lblAlgn val="ctr"/>
        <c:lblOffset val="100"/>
        <c:noMultiLvlLbl val="0"/>
      </c:catAx>
      <c:valAx>
        <c:axId val="12875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492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1.デジタルツールの活用について：導入前の期待効果</a:t>
            </a:r>
          </a:p>
        </c:rich>
      </c:tx>
      <c:layout>
        <c:manualLayout>
          <c:xMode val="edge"/>
          <c:yMode val="edge"/>
          <c:x val="0.322296913146718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0950419896640827"/>
          <c:w val="0.90364870740109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78:$U$178</c:f>
              <c:strCache>
                <c:ptCount val="19"/>
                <c:pt idx="0">
                  <c:v>開発リードタイム削減</c:v>
                </c:pt>
                <c:pt idx="1">
                  <c:v>生産リードタイム削減</c:v>
                </c:pt>
                <c:pt idx="2">
                  <c:v>在庫削減</c:v>
                </c:pt>
                <c:pt idx="3">
                  <c:v>製品の性能改善</c:v>
                </c:pt>
                <c:pt idx="4">
                  <c:v>製品のカスタマイズ</c:v>
                </c:pt>
                <c:pt idx="5">
                  <c:v>社内コミュニケーション円滑化</c:v>
                </c:pt>
                <c:pt idx="6">
                  <c:v>製品のトレーサビリティ向上</c:v>
                </c:pt>
                <c:pt idx="7">
                  <c:v>コスト削減</c:v>
                </c:pt>
                <c:pt idx="8">
                  <c:v>品質向上</c:v>
                </c:pt>
                <c:pt idx="9">
                  <c:v>ミス防止</c:v>
                </c:pt>
                <c:pt idx="10">
                  <c:v>新規顧客開拓</c:v>
                </c:pt>
                <c:pt idx="11">
                  <c:v>既存顧客からの受注拡大</c:v>
                </c:pt>
                <c:pt idx="12">
                  <c:v>提案営業の実施</c:v>
                </c:pt>
                <c:pt idx="13">
                  <c:v>売上単価の向上</c:v>
                </c:pt>
                <c:pt idx="14">
                  <c:v>新製品・新サービスの開発</c:v>
                </c:pt>
                <c:pt idx="15">
                  <c:v>新たなビジネスモデルの確立</c:v>
                </c:pt>
                <c:pt idx="16">
                  <c:v>人材育成・技能承継</c:v>
                </c:pt>
                <c:pt idx="17">
                  <c:v>その他</c:v>
                </c:pt>
                <c:pt idx="18">
                  <c:v>無回答</c:v>
                </c:pt>
              </c:strCache>
            </c:strRef>
          </c:cat>
          <c:val>
            <c:numRef>
              <c:f>調査集計結果!$C$180:$U$180</c:f>
              <c:numCache>
                <c:formatCode>General</c:formatCode>
                <c:ptCount val="19"/>
                <c:pt idx="0">
                  <c:v>15</c:v>
                </c:pt>
                <c:pt idx="1">
                  <c:v>26</c:v>
                </c:pt>
                <c:pt idx="2">
                  <c:v>21</c:v>
                </c:pt>
                <c:pt idx="3">
                  <c:v>12.1</c:v>
                </c:pt>
                <c:pt idx="4">
                  <c:v>6.2</c:v>
                </c:pt>
                <c:pt idx="5">
                  <c:v>23.1</c:v>
                </c:pt>
                <c:pt idx="6">
                  <c:v>13.3</c:v>
                </c:pt>
                <c:pt idx="7">
                  <c:v>29.5</c:v>
                </c:pt>
                <c:pt idx="8">
                  <c:v>22.6</c:v>
                </c:pt>
                <c:pt idx="9">
                  <c:v>31.2</c:v>
                </c:pt>
                <c:pt idx="10">
                  <c:v>8.7</c:v>
                </c:pt>
                <c:pt idx="11">
                  <c:v>11.3</c:v>
                </c:pt>
                <c:pt idx="12">
                  <c:v>8.7</c:v>
                </c:pt>
                <c:pt idx="13">
                  <c:v>7.2</c:v>
                </c:pt>
                <c:pt idx="14">
                  <c:v>7.9</c:v>
                </c:pt>
                <c:pt idx="15">
                  <c:v>5</c:v>
                </c:pt>
                <c:pt idx="16">
                  <c:v>7.7</c:v>
                </c:pt>
                <c:pt idx="17">
                  <c:v>1.7</c:v>
                </c:pt>
                <c:pt idx="18">
                  <c:v>30.4</c:v>
                </c:pt>
              </c:numCache>
            </c:numRef>
          </c:val>
        </c:ser>
        <c:gapWidth val="50"/>
        <c:overlap val="0"/>
        <c:axId val="23287206"/>
        <c:axId val="45833563"/>
      </c:barChart>
      <c:catAx>
        <c:axId val="2328720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33563"/>
        <c:crossesAt val="0"/>
        <c:auto val="1"/>
        <c:lblAlgn val="ctr"/>
        <c:lblOffset val="100"/>
        <c:noMultiLvlLbl val="0"/>
      </c:catAx>
      <c:valAx>
        <c:axId val="458335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87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1.デジタルツールの活用について：実際に導入して得られた効果</a:t>
            </a:r>
          </a:p>
        </c:rich>
      </c:tx>
      <c:layout>
        <c:manualLayout>
          <c:xMode val="edge"/>
          <c:yMode val="edge"/>
          <c:x val="0.291060499648841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32958763921"/>
          <c:y val="0.0950419896640827"/>
          <c:w val="0.90364870740109"/>
          <c:h val="0.865875322997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84:$U$184</c:f>
              <c:strCache>
                <c:ptCount val="19"/>
                <c:pt idx="0">
                  <c:v>開発リードタイム削減</c:v>
                </c:pt>
                <c:pt idx="1">
                  <c:v>生産リードタイム削減</c:v>
                </c:pt>
                <c:pt idx="2">
                  <c:v>在庫削減</c:v>
                </c:pt>
                <c:pt idx="3">
                  <c:v>製品の性能改善</c:v>
                </c:pt>
                <c:pt idx="4">
                  <c:v>製品のカスタマイズ</c:v>
                </c:pt>
                <c:pt idx="5">
                  <c:v>社内コミュニケーション円滑化</c:v>
                </c:pt>
                <c:pt idx="6">
                  <c:v>製品のトレーサビリティ向上</c:v>
                </c:pt>
                <c:pt idx="7">
                  <c:v>コスト削減</c:v>
                </c:pt>
                <c:pt idx="8">
                  <c:v>品質向上</c:v>
                </c:pt>
                <c:pt idx="9">
                  <c:v>ミス防止</c:v>
                </c:pt>
                <c:pt idx="10">
                  <c:v>新規顧客開拓</c:v>
                </c:pt>
                <c:pt idx="11">
                  <c:v>既存顧客からの受注拡大</c:v>
                </c:pt>
                <c:pt idx="12">
                  <c:v>提案営業の実施</c:v>
                </c:pt>
                <c:pt idx="13">
                  <c:v>売上単価の向上</c:v>
                </c:pt>
                <c:pt idx="14">
                  <c:v>新製品・新サービスの開発</c:v>
                </c:pt>
                <c:pt idx="15">
                  <c:v>新たなビジネスモデルの確立</c:v>
                </c:pt>
                <c:pt idx="16">
                  <c:v>人材育成・技能承継</c:v>
                </c:pt>
                <c:pt idx="17">
                  <c:v>その他</c:v>
                </c:pt>
                <c:pt idx="18">
                  <c:v>無回答</c:v>
                </c:pt>
              </c:strCache>
            </c:strRef>
          </c:cat>
          <c:val>
            <c:numRef>
              <c:f>調査集計結果!$C$186:$U$186</c:f>
              <c:numCache>
                <c:formatCode>General</c:formatCode>
                <c:ptCount val="19"/>
                <c:pt idx="0">
                  <c:v>13</c:v>
                </c:pt>
                <c:pt idx="1">
                  <c:v>24.6</c:v>
                </c:pt>
                <c:pt idx="2">
                  <c:v>16.6</c:v>
                </c:pt>
                <c:pt idx="3">
                  <c:v>11.1</c:v>
                </c:pt>
                <c:pt idx="4">
                  <c:v>6.7</c:v>
                </c:pt>
                <c:pt idx="5">
                  <c:v>25.3</c:v>
                </c:pt>
                <c:pt idx="6">
                  <c:v>15.3</c:v>
                </c:pt>
                <c:pt idx="7">
                  <c:v>23.6</c:v>
                </c:pt>
                <c:pt idx="8">
                  <c:v>21.7</c:v>
                </c:pt>
                <c:pt idx="9">
                  <c:v>30.4</c:v>
                </c:pt>
                <c:pt idx="10">
                  <c:v>7.7</c:v>
                </c:pt>
                <c:pt idx="11">
                  <c:v>9.2</c:v>
                </c:pt>
                <c:pt idx="12">
                  <c:v>9.2</c:v>
                </c:pt>
                <c:pt idx="13">
                  <c:v>5.6</c:v>
                </c:pt>
                <c:pt idx="14">
                  <c:v>5.6</c:v>
                </c:pt>
                <c:pt idx="15">
                  <c:v>3.2</c:v>
                </c:pt>
                <c:pt idx="16">
                  <c:v>7</c:v>
                </c:pt>
                <c:pt idx="17">
                  <c:v>2.4</c:v>
                </c:pt>
                <c:pt idx="18">
                  <c:v>20.8</c:v>
                </c:pt>
              </c:numCache>
            </c:numRef>
          </c:val>
        </c:ser>
        <c:gapWidth val="50"/>
        <c:overlap val="0"/>
        <c:axId val="21593488"/>
        <c:axId val="4072867"/>
      </c:barChart>
      <c:catAx>
        <c:axId val="21593488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2867"/>
        <c:crossesAt val="0"/>
        <c:auto val="1"/>
        <c:lblAlgn val="ctr"/>
        <c:lblOffset val="100"/>
        <c:noMultiLvlLbl val="0"/>
      </c:catAx>
      <c:valAx>
        <c:axId val="407286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593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12.デジタルツールを導入するうえで直面した課題について</a:t>
            </a:r>
          </a:p>
        </c:rich>
      </c:tx>
      <c:layout>
        <c:manualLayout>
          <c:xMode val="edge"/>
          <c:yMode val="edge"/>
          <c:x val="0.323266780375238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9664225277"/>
          <c:y val="0.0950496648631188"/>
          <c:w val="0.928698036854955"/>
          <c:h val="0.86586449164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90:$O$190</c:f>
              <c:strCache>
                <c:ptCount val="13"/>
                <c:pt idx="0">
                  <c:v>ハードウェア技術者の不足</c:v>
                </c:pt>
                <c:pt idx="1">
                  <c:v>ソフトウェア技術者の不足</c:v>
                </c:pt>
                <c:pt idx="2">
                  <c:v>教育体制の不備</c:v>
                </c:pt>
                <c:pt idx="3">
                  <c:v>社員が積極的に取組む雰囲気がない</c:v>
                </c:pt>
                <c:pt idx="4">
                  <c:v>取引先の理解が得られない</c:v>
                </c:pt>
                <c:pt idx="5">
                  <c:v>商慣習上において障壁がある</c:v>
                </c:pt>
                <c:pt idx="6">
                  <c:v>適切な外注先パートナーが探せない</c:v>
                </c:pt>
                <c:pt idx="7">
                  <c:v>相談できる相手がいない</c:v>
                </c:pt>
                <c:pt idx="8">
                  <c:v>資金不足</c:v>
                </c:pt>
                <c:pt idx="9">
                  <c:v>他に優先度が高い事項がある</c:v>
                </c:pt>
                <c:pt idx="10">
                  <c:v>導入効果がわからない</c:v>
                </c:pt>
                <c:pt idx="11">
                  <c:v>その他</c:v>
                </c:pt>
                <c:pt idx="12">
                  <c:v>無回答</c:v>
                </c:pt>
              </c:strCache>
            </c:strRef>
          </c:cat>
          <c:val>
            <c:numRef>
              <c:f>調査集計結果!$C$192:$O$192</c:f>
              <c:numCache>
                <c:formatCode>General</c:formatCode>
                <c:ptCount val="13"/>
                <c:pt idx="0">
                  <c:v>26.6</c:v>
                </c:pt>
                <c:pt idx="1">
                  <c:v>40.7</c:v>
                </c:pt>
                <c:pt idx="2">
                  <c:v>27.2</c:v>
                </c:pt>
                <c:pt idx="3">
                  <c:v>18.1</c:v>
                </c:pt>
                <c:pt idx="4">
                  <c:v>2.9</c:v>
                </c:pt>
                <c:pt idx="5">
                  <c:v>8</c:v>
                </c:pt>
                <c:pt idx="6">
                  <c:v>7.4</c:v>
                </c:pt>
                <c:pt idx="7">
                  <c:v>8.4</c:v>
                </c:pt>
                <c:pt idx="8">
                  <c:v>21.6</c:v>
                </c:pt>
                <c:pt idx="9">
                  <c:v>14</c:v>
                </c:pt>
                <c:pt idx="10">
                  <c:v>12.5</c:v>
                </c:pt>
                <c:pt idx="11">
                  <c:v>2.2</c:v>
                </c:pt>
                <c:pt idx="12">
                  <c:v>24.5</c:v>
                </c:pt>
              </c:numCache>
            </c:numRef>
          </c:val>
        </c:ser>
        <c:gapWidth val="50"/>
        <c:overlap val="0"/>
        <c:axId val="97929006"/>
        <c:axId val="78330646"/>
      </c:barChart>
      <c:catAx>
        <c:axId val="9792900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30646"/>
        <c:crossesAt val="0"/>
        <c:auto val="1"/>
        <c:lblAlgn val="ctr"/>
        <c:lblOffset val="100"/>
        <c:noMultiLvlLbl val="0"/>
      </c:catAx>
      <c:valAx>
        <c:axId val="7833064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29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問13.課題の克服に向けて相談した機関などについて</a:t>
            </a:r>
          </a:p>
        </c:rich>
      </c:tx>
      <c:layout>
        <c:manualLayout>
          <c:xMode val="edge"/>
          <c:yMode val="edge"/>
          <c:x val="0.303100230761513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99963211933"/>
          <c:y val="0.0950496648631188"/>
          <c:w val="0.838968596368015"/>
          <c:h val="0.86586449164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196:$Q$196</c:f>
              <c:strCache>
                <c:ptCount val="15"/>
                <c:pt idx="0">
                  <c:v>商工会議所</c:v>
                </c:pt>
                <c:pt idx="1">
                  <c:v>業界団体</c:v>
                </c:pt>
                <c:pt idx="2">
                  <c:v>地方自治体</c:v>
                </c:pt>
                <c:pt idx="3">
                  <c:v>公設試験機関</c:v>
                </c:pt>
                <c:pt idx="4">
                  <c:v>大学</c:v>
                </c:pt>
                <c:pt idx="5">
                  <c:v>税理士・公認会計士</c:v>
                </c:pt>
                <c:pt idx="6">
                  <c:v>コンサルタント</c:v>
                </c:pt>
                <c:pt idx="7">
                  <c:v>ITコーディネーター</c:v>
                </c:pt>
                <c:pt idx="8">
                  <c:v>ITベンダー</c:v>
                </c:pt>
                <c:pt idx="9">
                  <c:v>設備メーカー</c:v>
                </c:pt>
                <c:pt idx="10">
                  <c:v>取引先・同業者</c:v>
                </c:pt>
                <c:pt idx="11">
                  <c:v>金融機関</c:v>
                </c:pt>
                <c:pt idx="12">
                  <c:v>自分で調べた</c:v>
                </c:pt>
                <c:pt idx="13">
                  <c:v>その他</c:v>
                </c:pt>
                <c:pt idx="14">
                  <c:v>無回答</c:v>
                </c:pt>
              </c:strCache>
            </c:strRef>
          </c:cat>
          <c:val>
            <c:numRef>
              <c:f>調査集計結果!$C$198:$Q$198</c:f>
              <c:numCache>
                <c:formatCode>General</c:formatCode>
                <c:ptCount val="15"/>
                <c:pt idx="0">
                  <c:v>6.3</c:v>
                </c:pt>
                <c:pt idx="1">
                  <c:v>6</c:v>
                </c:pt>
                <c:pt idx="2">
                  <c:v>2.3</c:v>
                </c:pt>
                <c:pt idx="3">
                  <c:v>2</c:v>
                </c:pt>
                <c:pt idx="4">
                  <c:v>2.2</c:v>
                </c:pt>
                <c:pt idx="5">
                  <c:v>12.4</c:v>
                </c:pt>
                <c:pt idx="6">
                  <c:v>10.7</c:v>
                </c:pt>
                <c:pt idx="7">
                  <c:v>5.3</c:v>
                </c:pt>
                <c:pt idx="8">
                  <c:v>12</c:v>
                </c:pt>
                <c:pt idx="9">
                  <c:v>15.7</c:v>
                </c:pt>
                <c:pt idx="10">
                  <c:v>20</c:v>
                </c:pt>
                <c:pt idx="11">
                  <c:v>8</c:v>
                </c:pt>
                <c:pt idx="12">
                  <c:v>29.1</c:v>
                </c:pt>
                <c:pt idx="13">
                  <c:v>3.1</c:v>
                </c:pt>
                <c:pt idx="14">
                  <c:v>26.8</c:v>
                </c:pt>
              </c:numCache>
            </c:numRef>
          </c:val>
        </c:ser>
        <c:gapWidth val="50"/>
        <c:overlap val="0"/>
        <c:axId val="82564992"/>
        <c:axId val="29871125"/>
      </c:barChart>
      <c:catAx>
        <c:axId val="82564992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71125"/>
        <c:crossesAt val="0"/>
        <c:auto val="1"/>
        <c:lblAlgn val="ctr"/>
        <c:lblOffset val="100"/>
        <c:noMultiLvlLbl val="0"/>
      </c:catAx>
      <c:valAx>
        <c:axId val="298711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649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①ものづくり補助金</a:t>
            </a:r>
          </a:p>
        </c:rich>
      </c:tx>
      <c:layout>
        <c:manualLayout>
          <c:xMode val="edge"/>
          <c:yMode val="edge"/>
          <c:x val="0.19926913155632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135658914729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02:$H$202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04:$H$204</c:f>
              <c:numCache>
                <c:formatCode>General</c:formatCode>
                <c:ptCount val="6"/>
                <c:pt idx="0">
                  <c:v>20.1</c:v>
                </c:pt>
                <c:pt idx="1">
                  <c:v>17.4</c:v>
                </c:pt>
                <c:pt idx="2">
                  <c:v>12.7</c:v>
                </c:pt>
                <c:pt idx="3">
                  <c:v>29.9</c:v>
                </c:pt>
                <c:pt idx="4">
                  <c:v>15.9</c:v>
                </c:pt>
                <c:pt idx="5">
                  <c:v>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②IT導入補助金</a:t>
            </a:r>
          </a:p>
        </c:rich>
      </c:tx>
      <c:layout>
        <c:manualLayout>
          <c:xMode val="edge"/>
          <c:yMode val="edge"/>
          <c:x val="0.218472341645171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135658914729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08:$H$208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10:$H$210</c:f>
              <c:numCache>
                <c:formatCode>General</c:formatCode>
                <c:ptCount val="6"/>
                <c:pt idx="0">
                  <c:v>1.4</c:v>
                </c:pt>
                <c:pt idx="1">
                  <c:v>13.4</c:v>
                </c:pt>
                <c:pt idx="2">
                  <c:v>22</c:v>
                </c:pt>
                <c:pt idx="3">
                  <c:v>31.7</c:v>
                </c:pt>
                <c:pt idx="4">
                  <c:v>26.2</c:v>
                </c:pt>
                <c:pt idx="5">
                  <c:v>5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③ロボット導入実証事業</a:t>
            </a:r>
          </a:p>
        </c:rich>
      </c:tx>
      <c:layout>
        <c:manualLayout>
          <c:xMode val="edge"/>
          <c:yMode val="edge"/>
          <c:x val="0.165950128976784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14:$H$214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16:$H$216</c:f>
              <c:numCache>
                <c:formatCode>General</c:formatCode>
                <c:ptCount val="6"/>
                <c:pt idx="0">
                  <c:v>0.6</c:v>
                </c:pt>
                <c:pt idx="1">
                  <c:v>5.4</c:v>
                </c:pt>
                <c:pt idx="2">
                  <c:v>16.3</c:v>
                </c:pt>
                <c:pt idx="3">
                  <c:v>28.6</c:v>
                </c:pt>
                <c:pt idx="4">
                  <c:v>44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④小規模事業者持続化補助金</a:t>
            </a:r>
          </a:p>
        </c:rich>
      </c:tx>
      <c:layout>
        <c:manualLayout>
          <c:xMode val="edge"/>
          <c:yMode val="edge"/>
          <c:x val="0.121166523359129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20:$H$220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22:$H$222</c:f>
              <c:numCache>
                <c:formatCode>General</c:formatCode>
                <c:ptCount val="6"/>
                <c:pt idx="0">
                  <c:v>3.5</c:v>
                </c:pt>
                <c:pt idx="1">
                  <c:v>6.8</c:v>
                </c:pt>
                <c:pt idx="2">
                  <c:v>22.3</c:v>
                </c:pt>
                <c:pt idx="3">
                  <c:v>25.1</c:v>
                </c:pt>
                <c:pt idx="4">
                  <c:v>37.3</c:v>
                </c:pt>
                <c:pt idx="5">
                  <c:v>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⑥革新的事業展開設備投資支援事業</a:t>
            </a:r>
          </a:p>
        </c:rich>
      </c:tx>
      <c:layout>
        <c:manualLayout>
          <c:xMode val="edge"/>
          <c:yMode val="edge"/>
          <c:x val="0.121166523359129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2235142118863"/>
          <c:w val="0.585841215247922"/>
          <c:h val="0.629764211886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31:$H$231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33:$H$233</c:f>
              <c:numCache>
                <c:formatCode>General</c:formatCode>
                <c:ptCount val="6"/>
                <c:pt idx="0">
                  <c:v>2.2</c:v>
                </c:pt>
                <c:pt idx="1">
                  <c:v>10.6</c:v>
                </c:pt>
                <c:pt idx="2">
                  <c:v>21.6</c:v>
                </c:pt>
                <c:pt idx="3">
                  <c:v>20.8</c:v>
                </c:pt>
                <c:pt idx="4">
                  <c:v>39.6</c:v>
                </c:pt>
                <c:pt idx="5">
                  <c:v>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問14.国、東京都の支援策⑦受注型中小企業競争力強化支援事業助成金</a:t>
            </a:r>
          </a:p>
        </c:rich>
      </c:tx>
      <c:layout>
        <c:manualLayout>
          <c:xMode val="edge"/>
          <c:yMode val="edge"/>
          <c:x val="0.115290914302092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37:$H$237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39:$H$239</c:f>
              <c:numCache>
                <c:formatCode>General</c:formatCode>
                <c:ptCount val="6"/>
                <c:pt idx="0">
                  <c:v>0.9</c:v>
                </c:pt>
                <c:pt idx="1">
                  <c:v>8.1</c:v>
                </c:pt>
                <c:pt idx="2">
                  <c:v>27.8</c:v>
                </c:pt>
                <c:pt idx="3">
                  <c:v>18.1</c:v>
                </c:pt>
                <c:pt idx="4">
                  <c:v>39.6</c:v>
                </c:pt>
                <c:pt idx="5">
                  <c:v>5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④経営者の世代区分</a:t>
            </a:r>
          </a:p>
        </c:rich>
      </c:tx>
      <c:layout>
        <c:manualLayout>
          <c:xMode val="edge"/>
          <c:yMode val="edge"/>
          <c:x val="0.3277443393522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2:$G$22</c:f>
              <c:strCache>
                <c:ptCount val="5"/>
                <c:pt idx="0">
                  <c:v>創業者</c:v>
                </c:pt>
                <c:pt idx="1">
                  <c:v>2代目</c:v>
                </c:pt>
                <c:pt idx="2">
                  <c:v>3代目</c:v>
                </c:pt>
                <c:pt idx="3">
                  <c:v>4代目以降</c:v>
                </c:pt>
                <c:pt idx="4">
                  <c:v>無回答</c:v>
                </c:pt>
              </c:strCache>
            </c:strRef>
          </c:cat>
          <c:val>
            <c:numRef>
              <c:f>調査集計結果!$C$24:$G$24</c:f>
              <c:numCache>
                <c:formatCode>General</c:formatCode>
                <c:ptCount val="5"/>
                <c:pt idx="0">
                  <c:v>23.1</c:v>
                </c:pt>
                <c:pt idx="1">
                  <c:v>36.1</c:v>
                </c:pt>
                <c:pt idx="2">
                  <c:v>23.4</c:v>
                </c:pt>
                <c:pt idx="3">
                  <c:v>16.3</c:v>
                </c:pt>
                <c:pt idx="4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14.国、東京都の支援策⑧公設試験設備の活用</a:t>
            </a:r>
          </a:p>
        </c:rich>
      </c:tx>
      <c:layout>
        <c:manualLayout>
          <c:xMode val="edge"/>
          <c:yMode val="edge"/>
          <c:x val="0.167884780739467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073487846241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43:$H$243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調査集計結果!$C$245:$H$245</c:f>
              <c:numCache>
                <c:formatCode>General</c:formatCode>
                <c:ptCount val="6"/>
                <c:pt idx="0">
                  <c:v>9.2</c:v>
                </c:pt>
                <c:pt idx="1">
                  <c:v>7.5</c:v>
                </c:pt>
                <c:pt idx="2">
                  <c:v>18.7</c:v>
                </c:pt>
                <c:pt idx="3">
                  <c:v>17.7</c:v>
                </c:pt>
                <c:pt idx="4">
                  <c:v>41.8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回答方法</a:t>
            </a:r>
          </a:p>
        </c:rich>
      </c:tx>
      <c:layout>
        <c:manualLayout>
          <c:xMode val="edge"/>
          <c:yMode val="edge"/>
          <c:x val="0.432788764689023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49:$E$249</c:f>
              <c:strCache>
                <c:ptCount val="3"/>
                <c:pt idx="0">
                  <c:v>ＦＡＸ</c:v>
                </c:pt>
                <c:pt idx="1">
                  <c:v>郵送</c:v>
                </c:pt>
                <c:pt idx="2">
                  <c:v>ウェブ</c:v>
                </c:pt>
              </c:strCache>
            </c:strRef>
          </c:cat>
          <c:val>
            <c:numRef>
              <c:f>調査集計結果!$C$251:$E$251</c:f>
              <c:numCache>
                <c:formatCode>General</c:formatCode>
                <c:ptCount val="3"/>
                <c:pt idx="0">
                  <c:v>11.4</c:v>
                </c:pt>
                <c:pt idx="1">
                  <c:v>79.4</c:v>
                </c:pt>
                <c:pt idx="2">
                  <c:v>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問14.国、東京都の支援策⑤サポイン事業</a:t>
            </a:r>
          </a:p>
        </c:rich>
      </c:tx>
      <c:layout>
        <c:manualLayout>
          <c:xMode val="edge"/>
          <c:yMode val="edge"/>
          <c:x val="0.208134482513"/>
          <c:y val="0.026012017710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526746919296"/>
          <c:y val="0.230075901328273"/>
          <c:w val="0.595484008832538"/>
          <c:h val="0.629664769133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EFILE!$C$4:$H$4</c:f>
              <c:strCache>
                <c:ptCount val="6"/>
                <c:pt idx="0">
                  <c:v>活用している</c:v>
                </c:pt>
                <c:pt idx="1">
                  <c:v>知っており活用したい</c:v>
                </c:pt>
                <c:pt idx="2">
                  <c:v>知らなかったが活用したい</c:v>
                </c:pt>
                <c:pt idx="3">
                  <c:v>知っているが活用予定なし</c:v>
                </c:pt>
                <c:pt idx="4">
                  <c:v>知らなかったかつ活用予定もない</c:v>
                </c:pt>
                <c:pt idx="5">
                  <c:v>無回答</c:v>
                </c:pt>
              </c:strCache>
            </c:strRef>
          </c:cat>
          <c:val>
            <c:numRef>
              <c:f>[1]EFILE!$C$6:$H$6</c:f>
              <c:numCache>
                <c:formatCode>General</c:formatCode>
                <c:ptCount val="6"/>
                <c:pt idx="0">
                  <c:v>1.6</c:v>
                </c:pt>
                <c:pt idx="1">
                  <c:v>3.5</c:v>
                </c:pt>
                <c:pt idx="2">
                  <c:v>16.9</c:v>
                </c:pt>
                <c:pt idx="3">
                  <c:v>19.1</c:v>
                </c:pt>
                <c:pt idx="4">
                  <c:v>53.2</c:v>
                </c:pt>
                <c:pt idx="5">
                  <c:v>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⑤経営者のご年齢</a:t>
            </a:r>
          </a:p>
        </c:rich>
      </c:tx>
      <c:layout>
        <c:manualLayout>
          <c:xMode val="edge"/>
          <c:yMode val="edge"/>
          <c:x val="0.345227858985383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55803955288"/>
          <c:y val="0.30759912783655"/>
          <c:w val="0.585841215247922"/>
          <c:h val="0.629815069046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28:$I$28</c:f>
              <c:strCache>
                <c:ptCount val="7"/>
                <c:pt idx="0">
                  <c:v>30歳未満</c:v>
                </c:pt>
                <c:pt idx="1">
                  <c:v>30歳代</c:v>
                </c:pt>
                <c:pt idx="2">
                  <c:v>40歳代</c:v>
                </c:pt>
                <c:pt idx="3">
                  <c:v>50歳代</c:v>
                </c:pt>
                <c:pt idx="4">
                  <c:v>60歳代</c:v>
                </c:pt>
                <c:pt idx="5">
                  <c:v>70歳代以上</c:v>
                </c:pt>
                <c:pt idx="6">
                  <c:v>無回答</c:v>
                </c:pt>
              </c:strCache>
            </c:strRef>
          </c:cat>
          <c:val>
            <c:numRef>
              <c:f>調査集計結果!$C$30:$I$30</c:f>
              <c:numCache>
                <c:formatCode>General</c:formatCode>
                <c:ptCount val="7"/>
                <c:pt idx="0">
                  <c:v>0.2</c:v>
                </c:pt>
                <c:pt idx="1">
                  <c:v>3.5</c:v>
                </c:pt>
                <c:pt idx="2">
                  <c:v>17.7</c:v>
                </c:pt>
                <c:pt idx="3">
                  <c:v>25.5</c:v>
                </c:pt>
                <c:pt idx="4">
                  <c:v>29.4</c:v>
                </c:pt>
                <c:pt idx="5">
                  <c:v>22.7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⑥自社ウェブサイトの有無</a:t>
            </a:r>
          </a:p>
        </c:rich>
      </c:tx>
      <c:layout>
        <c:manualLayout>
          <c:xMode val="edge"/>
          <c:yMode val="edge"/>
          <c:x val="0.296574949842362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34:$E$34</c:f>
              <c:strCache>
                <c:ptCount val="3"/>
                <c:pt idx="0">
                  <c:v>開設している</c:v>
                </c:pt>
                <c:pt idx="1">
                  <c:v>開設していない</c:v>
                </c:pt>
                <c:pt idx="2">
                  <c:v>無回答</c:v>
                </c:pt>
              </c:strCache>
            </c:strRef>
          </c:cat>
          <c:val>
            <c:numRef>
              <c:f>調査集計結果!$C$36:$E$36</c:f>
              <c:numCache>
                <c:formatCode>General</c:formatCode>
                <c:ptCount val="3"/>
                <c:pt idx="0">
                  <c:v>72.8</c:v>
                </c:pt>
                <c:pt idx="1">
                  <c:v>25.9</c:v>
                </c:pt>
                <c:pt idx="2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2.⑦SNSのアカウント有無</a:t>
            </a:r>
          </a:p>
        </c:rich>
      </c:tx>
      <c:layout>
        <c:manualLayout>
          <c:xMode val="edge"/>
          <c:yMode val="edge"/>
          <c:x val="0.312052163943823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77906976744"/>
          <c:w val="0.585841215247922"/>
          <c:h val="0.62952196382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40:$E$40</c:f>
              <c:strCache>
                <c:ptCount val="3"/>
                <c:pt idx="0">
                  <c:v>開設している</c:v>
                </c:pt>
                <c:pt idx="1">
                  <c:v>開設していない</c:v>
                </c:pt>
                <c:pt idx="2">
                  <c:v>無回答</c:v>
                </c:pt>
              </c:strCache>
            </c:strRef>
          </c:cat>
          <c:val>
            <c:numRef>
              <c:f>調査集計結果!$C$42:$E$42</c:f>
              <c:numCache>
                <c:formatCode>General</c:formatCode>
                <c:ptCount val="3"/>
                <c:pt idx="0">
                  <c:v>21.6</c:v>
                </c:pt>
                <c:pt idx="1">
                  <c:v>76.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問3.工場所在地</a:t>
            </a:r>
          </a:p>
        </c:rich>
      </c:tx>
      <c:layout>
        <c:manualLayout>
          <c:xMode val="edge"/>
          <c:yMode val="edge"/>
          <c:x val="0.432427009130129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235376743253"/>
          <c:y val="0.0950496648631188"/>
          <c:w val="0.78786662653423"/>
          <c:h val="0.866106759266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査集計結果!$C$46:$G$46</c:f>
              <c:strCache>
                <c:ptCount val="5"/>
                <c:pt idx="0">
                  <c:v>23区内</c:v>
                </c:pt>
                <c:pt idx="1">
                  <c:v>都内23区外</c:v>
                </c:pt>
                <c:pt idx="2">
                  <c:v>都外</c:v>
                </c:pt>
                <c:pt idx="3">
                  <c:v>海外</c:v>
                </c:pt>
                <c:pt idx="4">
                  <c:v>無回答</c:v>
                </c:pt>
              </c:strCache>
            </c:strRef>
          </c:cat>
          <c:val>
            <c:numRef>
              <c:f>調査集計結果!$C$48:$G$48</c:f>
              <c:numCache>
                <c:formatCode>General</c:formatCode>
                <c:ptCount val="5"/>
                <c:pt idx="0">
                  <c:v>60.7</c:v>
                </c:pt>
                <c:pt idx="1">
                  <c:v>5</c:v>
                </c:pt>
                <c:pt idx="2">
                  <c:v>42.9</c:v>
                </c:pt>
                <c:pt idx="3">
                  <c:v>7.2</c:v>
                </c:pt>
                <c:pt idx="4">
                  <c:v>2</c:v>
                </c:pt>
              </c:numCache>
            </c:numRef>
          </c:val>
        </c:ser>
        <c:gapWidth val="50"/>
        <c:overlap val="0"/>
        <c:axId val="11062186"/>
        <c:axId val="2817720"/>
      </c:barChart>
      <c:catAx>
        <c:axId val="1106218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7720"/>
        <c:crossesAt val="0"/>
        <c:auto val="1"/>
        <c:lblAlgn val="ctr"/>
        <c:lblOffset val="100"/>
        <c:noMultiLvlLbl val="0"/>
      </c:catAx>
      <c:valAx>
        <c:axId val="281772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_ ;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62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問4.国内主要工場における生産形態について</a:t>
            </a:r>
          </a:p>
        </c:rich>
      </c:tx>
      <c:layout>
        <c:manualLayout>
          <c:xMode val="edge"/>
          <c:yMode val="edge"/>
          <c:x val="0.197047864717684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15591860132"/>
          <c:y val="0.230315755471211"/>
          <c:w val="0.585841215247922"/>
          <c:h val="0.629572801421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\%" sourceLinked="1"/>
            <c:dLbl>
              <c:idx val="0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調査集計結果!$C$52:$H$52</c:f>
              <c:strCache>
                <c:ptCount val="6"/>
                <c:pt idx="0">
                  <c:v>多品種少量生産</c:v>
                </c:pt>
                <c:pt idx="1">
                  <c:v>少品種大量生産</c:v>
                </c:pt>
                <c:pt idx="2">
                  <c:v>少品種少量生産</c:v>
                </c:pt>
                <c:pt idx="3">
                  <c:v>多品種大量生産</c:v>
                </c:pt>
                <c:pt idx="4">
                  <c:v>その他</c:v>
                </c:pt>
                <c:pt idx="5">
                  <c:v>無回答</c:v>
                </c:pt>
              </c:strCache>
            </c:strRef>
          </c:cat>
          <c:val>
            <c:numRef>
              <c:f>調査集計結果!$C$54:$H$54</c:f>
              <c:numCache>
                <c:formatCode>General</c:formatCode>
                <c:ptCount val="6"/>
                <c:pt idx="0">
                  <c:v>53.8</c:v>
                </c:pt>
                <c:pt idx="1">
                  <c:v>5.7</c:v>
                </c:pt>
                <c:pt idx="2">
                  <c:v>23.7</c:v>
                </c:pt>
                <c:pt idx="3">
                  <c:v>7.8</c:v>
                </c:pt>
                <c:pt idx="4">
                  <c:v>7.1</c:v>
                </c:pt>
                <c:pt idx="5">
                  <c:v>1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27</xdr:row>
      <xdr:rowOff>171360</xdr:rowOff>
    </xdr:to>
    <xdr:graphicFrame>
      <xdr:nvGraphicFramePr>
        <xdr:cNvPr id="0" name="グラフ 1"/>
        <xdr:cNvGraphicFramePr/>
      </xdr:nvGraphicFramePr>
      <xdr:xfrm>
        <a:off x="717480" y="3430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720</xdr:colOff>
      <xdr:row>54</xdr:row>
      <xdr:rowOff>171360</xdr:rowOff>
    </xdr:to>
    <xdr:graphicFrame>
      <xdr:nvGraphicFramePr>
        <xdr:cNvPr id="2" name="グラフ 2"/>
        <xdr:cNvGraphicFramePr/>
      </xdr:nvGraphicFramePr>
      <xdr:xfrm>
        <a:off x="717480" y="49719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720</xdr:colOff>
      <xdr:row>81</xdr:row>
      <xdr:rowOff>171720</xdr:rowOff>
    </xdr:to>
    <xdr:graphicFrame>
      <xdr:nvGraphicFramePr>
        <xdr:cNvPr id="4" name="グラフ 3"/>
        <xdr:cNvGraphicFramePr/>
      </xdr:nvGraphicFramePr>
      <xdr:xfrm>
        <a:off x="717480" y="960120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3</xdr:row>
      <xdr:rowOff>0</xdr:rowOff>
    </xdr:from>
    <xdr:to>
      <xdr:col>8</xdr:col>
      <xdr:colOff>720</xdr:colOff>
      <xdr:row>108</xdr:row>
      <xdr:rowOff>171360</xdr:rowOff>
    </xdr:to>
    <xdr:graphicFrame>
      <xdr:nvGraphicFramePr>
        <xdr:cNvPr id="6" name="グラフ 4"/>
        <xdr:cNvGraphicFramePr/>
      </xdr:nvGraphicFramePr>
      <xdr:xfrm>
        <a:off x="717480" y="142304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8</xdr:col>
      <xdr:colOff>720</xdr:colOff>
      <xdr:row>135</xdr:row>
      <xdr:rowOff>171360</xdr:rowOff>
    </xdr:to>
    <xdr:graphicFrame>
      <xdr:nvGraphicFramePr>
        <xdr:cNvPr id="8" name="グラフ 5"/>
        <xdr:cNvGraphicFramePr/>
      </xdr:nvGraphicFramePr>
      <xdr:xfrm>
        <a:off x="717480" y="188596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8</xdr:col>
      <xdr:colOff>720</xdr:colOff>
      <xdr:row>162</xdr:row>
      <xdr:rowOff>171360</xdr:rowOff>
    </xdr:to>
    <xdr:graphicFrame>
      <xdr:nvGraphicFramePr>
        <xdr:cNvPr id="10" name="グラフ 6"/>
        <xdr:cNvGraphicFramePr/>
      </xdr:nvGraphicFramePr>
      <xdr:xfrm>
        <a:off x="717480" y="234885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64</xdr:row>
      <xdr:rowOff>0</xdr:rowOff>
    </xdr:from>
    <xdr:to>
      <xdr:col>8</xdr:col>
      <xdr:colOff>720</xdr:colOff>
      <xdr:row>189</xdr:row>
      <xdr:rowOff>171720</xdr:rowOff>
    </xdr:to>
    <xdr:graphicFrame>
      <xdr:nvGraphicFramePr>
        <xdr:cNvPr id="12" name="グラフ 7"/>
        <xdr:cNvGraphicFramePr/>
      </xdr:nvGraphicFramePr>
      <xdr:xfrm>
        <a:off x="717480" y="281178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91</xdr:row>
      <xdr:rowOff>0</xdr:rowOff>
    </xdr:from>
    <xdr:to>
      <xdr:col>16</xdr:col>
      <xdr:colOff>720</xdr:colOff>
      <xdr:row>216</xdr:row>
      <xdr:rowOff>171360</xdr:rowOff>
    </xdr:to>
    <xdr:graphicFrame>
      <xdr:nvGraphicFramePr>
        <xdr:cNvPr id="14" name="グラフ 8"/>
        <xdr:cNvGraphicFramePr/>
      </xdr:nvGraphicFramePr>
      <xdr:xfrm>
        <a:off x="717480" y="3274704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18</xdr:row>
      <xdr:rowOff>0</xdr:rowOff>
    </xdr:from>
    <xdr:to>
      <xdr:col>8</xdr:col>
      <xdr:colOff>720</xdr:colOff>
      <xdr:row>243</xdr:row>
      <xdr:rowOff>171360</xdr:rowOff>
    </xdr:to>
    <xdr:graphicFrame>
      <xdr:nvGraphicFramePr>
        <xdr:cNvPr id="16" name="グラフ 9"/>
        <xdr:cNvGraphicFramePr/>
      </xdr:nvGraphicFramePr>
      <xdr:xfrm>
        <a:off x="717480" y="373762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45</xdr:row>
      <xdr:rowOff>0</xdr:rowOff>
    </xdr:from>
    <xdr:to>
      <xdr:col>8</xdr:col>
      <xdr:colOff>720</xdr:colOff>
      <xdr:row>270</xdr:row>
      <xdr:rowOff>171360</xdr:rowOff>
    </xdr:to>
    <xdr:graphicFrame>
      <xdr:nvGraphicFramePr>
        <xdr:cNvPr id="18" name="グラフ 10"/>
        <xdr:cNvGraphicFramePr/>
      </xdr:nvGraphicFramePr>
      <xdr:xfrm>
        <a:off x="717480" y="420051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72</xdr:row>
      <xdr:rowOff>0</xdr:rowOff>
    </xdr:from>
    <xdr:to>
      <xdr:col>8</xdr:col>
      <xdr:colOff>720</xdr:colOff>
      <xdr:row>297</xdr:row>
      <xdr:rowOff>171720</xdr:rowOff>
    </xdr:to>
    <xdr:graphicFrame>
      <xdr:nvGraphicFramePr>
        <xdr:cNvPr id="20" name="グラフ 11"/>
        <xdr:cNvGraphicFramePr/>
      </xdr:nvGraphicFramePr>
      <xdr:xfrm>
        <a:off x="717480" y="466344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99</xdr:row>
      <xdr:rowOff>0</xdr:rowOff>
    </xdr:from>
    <xdr:to>
      <xdr:col>8</xdr:col>
      <xdr:colOff>720</xdr:colOff>
      <xdr:row>324</xdr:row>
      <xdr:rowOff>171360</xdr:rowOff>
    </xdr:to>
    <xdr:graphicFrame>
      <xdr:nvGraphicFramePr>
        <xdr:cNvPr id="22" name="グラフ 12"/>
        <xdr:cNvGraphicFramePr/>
      </xdr:nvGraphicFramePr>
      <xdr:xfrm>
        <a:off x="717480" y="512636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26</xdr:row>
      <xdr:rowOff>0</xdr:rowOff>
    </xdr:from>
    <xdr:to>
      <xdr:col>8</xdr:col>
      <xdr:colOff>720</xdr:colOff>
      <xdr:row>351</xdr:row>
      <xdr:rowOff>171360</xdr:rowOff>
    </xdr:to>
    <xdr:graphicFrame>
      <xdr:nvGraphicFramePr>
        <xdr:cNvPr id="24" name="グラフ 13"/>
        <xdr:cNvGraphicFramePr/>
      </xdr:nvGraphicFramePr>
      <xdr:xfrm>
        <a:off x="717480" y="558928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53</xdr:row>
      <xdr:rowOff>0</xdr:rowOff>
    </xdr:from>
    <xdr:to>
      <xdr:col>8</xdr:col>
      <xdr:colOff>720</xdr:colOff>
      <xdr:row>378</xdr:row>
      <xdr:rowOff>171360</xdr:rowOff>
    </xdr:to>
    <xdr:graphicFrame>
      <xdr:nvGraphicFramePr>
        <xdr:cNvPr id="26" name="グラフ 14"/>
        <xdr:cNvGraphicFramePr/>
      </xdr:nvGraphicFramePr>
      <xdr:xfrm>
        <a:off x="717480" y="605217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80</xdr:row>
      <xdr:rowOff>0</xdr:rowOff>
    </xdr:from>
    <xdr:to>
      <xdr:col>16</xdr:col>
      <xdr:colOff>720</xdr:colOff>
      <xdr:row>405</xdr:row>
      <xdr:rowOff>171720</xdr:rowOff>
    </xdr:to>
    <xdr:graphicFrame>
      <xdr:nvGraphicFramePr>
        <xdr:cNvPr id="28" name="グラフ 15"/>
        <xdr:cNvGraphicFramePr/>
      </xdr:nvGraphicFramePr>
      <xdr:xfrm>
        <a:off x="717480" y="6515100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07</xdr:row>
      <xdr:rowOff>0</xdr:rowOff>
    </xdr:from>
    <xdr:to>
      <xdr:col>16</xdr:col>
      <xdr:colOff>720</xdr:colOff>
      <xdr:row>432</xdr:row>
      <xdr:rowOff>171360</xdr:rowOff>
    </xdr:to>
    <xdr:graphicFrame>
      <xdr:nvGraphicFramePr>
        <xdr:cNvPr id="30" name="グラフ 16"/>
        <xdr:cNvGraphicFramePr/>
      </xdr:nvGraphicFramePr>
      <xdr:xfrm>
        <a:off x="717480" y="6978024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434</xdr:row>
      <xdr:rowOff>0</xdr:rowOff>
    </xdr:from>
    <xdr:to>
      <xdr:col>16</xdr:col>
      <xdr:colOff>720</xdr:colOff>
      <xdr:row>459</xdr:row>
      <xdr:rowOff>171360</xdr:rowOff>
    </xdr:to>
    <xdr:graphicFrame>
      <xdr:nvGraphicFramePr>
        <xdr:cNvPr id="32" name="グラフ 17"/>
        <xdr:cNvGraphicFramePr/>
      </xdr:nvGraphicFramePr>
      <xdr:xfrm>
        <a:off x="717480" y="7440948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461</xdr:row>
      <xdr:rowOff>0</xdr:rowOff>
    </xdr:from>
    <xdr:to>
      <xdr:col>16</xdr:col>
      <xdr:colOff>720</xdr:colOff>
      <xdr:row>486</xdr:row>
      <xdr:rowOff>171360</xdr:rowOff>
    </xdr:to>
    <xdr:graphicFrame>
      <xdr:nvGraphicFramePr>
        <xdr:cNvPr id="34" name="グラフ 18"/>
        <xdr:cNvGraphicFramePr/>
      </xdr:nvGraphicFramePr>
      <xdr:xfrm>
        <a:off x="717480" y="7903836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488</xdr:row>
      <xdr:rowOff>0</xdr:rowOff>
    </xdr:from>
    <xdr:to>
      <xdr:col>16</xdr:col>
      <xdr:colOff>720</xdr:colOff>
      <xdr:row>513</xdr:row>
      <xdr:rowOff>171720</xdr:rowOff>
    </xdr:to>
    <xdr:graphicFrame>
      <xdr:nvGraphicFramePr>
        <xdr:cNvPr id="36" name="グラフ 19"/>
        <xdr:cNvGraphicFramePr/>
      </xdr:nvGraphicFramePr>
      <xdr:xfrm>
        <a:off x="717480" y="8366760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15</xdr:row>
      <xdr:rowOff>0</xdr:rowOff>
    </xdr:from>
    <xdr:to>
      <xdr:col>16</xdr:col>
      <xdr:colOff>720</xdr:colOff>
      <xdr:row>540</xdr:row>
      <xdr:rowOff>171360</xdr:rowOff>
    </xdr:to>
    <xdr:graphicFrame>
      <xdr:nvGraphicFramePr>
        <xdr:cNvPr id="38" name="グラフ 20"/>
        <xdr:cNvGraphicFramePr/>
      </xdr:nvGraphicFramePr>
      <xdr:xfrm>
        <a:off x="717480" y="8829684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542</xdr:row>
      <xdr:rowOff>0</xdr:rowOff>
    </xdr:from>
    <xdr:to>
      <xdr:col>8</xdr:col>
      <xdr:colOff>720</xdr:colOff>
      <xdr:row>567</xdr:row>
      <xdr:rowOff>171360</xdr:rowOff>
    </xdr:to>
    <xdr:graphicFrame>
      <xdr:nvGraphicFramePr>
        <xdr:cNvPr id="40" name="グラフ 21"/>
        <xdr:cNvGraphicFramePr/>
      </xdr:nvGraphicFramePr>
      <xdr:xfrm>
        <a:off x="717480" y="929260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569</xdr:row>
      <xdr:rowOff>0</xdr:rowOff>
    </xdr:from>
    <xdr:to>
      <xdr:col>8</xdr:col>
      <xdr:colOff>720</xdr:colOff>
      <xdr:row>594</xdr:row>
      <xdr:rowOff>171360</xdr:rowOff>
    </xdr:to>
    <xdr:graphicFrame>
      <xdr:nvGraphicFramePr>
        <xdr:cNvPr id="42" name="グラフ 22"/>
        <xdr:cNvGraphicFramePr/>
      </xdr:nvGraphicFramePr>
      <xdr:xfrm>
        <a:off x="717480" y="975549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596</xdr:row>
      <xdr:rowOff>0</xdr:rowOff>
    </xdr:from>
    <xdr:to>
      <xdr:col>8</xdr:col>
      <xdr:colOff>720</xdr:colOff>
      <xdr:row>621</xdr:row>
      <xdr:rowOff>171720</xdr:rowOff>
    </xdr:to>
    <xdr:graphicFrame>
      <xdr:nvGraphicFramePr>
        <xdr:cNvPr id="44" name="グラフ 23"/>
        <xdr:cNvGraphicFramePr/>
      </xdr:nvGraphicFramePr>
      <xdr:xfrm>
        <a:off x="717480" y="1021842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623</xdr:row>
      <xdr:rowOff>0</xdr:rowOff>
    </xdr:from>
    <xdr:to>
      <xdr:col>8</xdr:col>
      <xdr:colOff>720</xdr:colOff>
      <xdr:row>648</xdr:row>
      <xdr:rowOff>171360</xdr:rowOff>
    </xdr:to>
    <xdr:graphicFrame>
      <xdr:nvGraphicFramePr>
        <xdr:cNvPr id="46" name="グラフ 24"/>
        <xdr:cNvGraphicFramePr/>
      </xdr:nvGraphicFramePr>
      <xdr:xfrm>
        <a:off x="717480" y="1068134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650</xdr:row>
      <xdr:rowOff>0</xdr:rowOff>
    </xdr:from>
    <xdr:to>
      <xdr:col>8</xdr:col>
      <xdr:colOff>720</xdr:colOff>
      <xdr:row>675</xdr:row>
      <xdr:rowOff>171360</xdr:rowOff>
    </xdr:to>
    <xdr:graphicFrame>
      <xdr:nvGraphicFramePr>
        <xdr:cNvPr id="48" name="グラフ 25"/>
        <xdr:cNvGraphicFramePr/>
      </xdr:nvGraphicFramePr>
      <xdr:xfrm>
        <a:off x="717480" y="1114426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677</xdr:row>
      <xdr:rowOff>0</xdr:rowOff>
    </xdr:from>
    <xdr:to>
      <xdr:col>8</xdr:col>
      <xdr:colOff>720</xdr:colOff>
      <xdr:row>702</xdr:row>
      <xdr:rowOff>171360</xdr:rowOff>
    </xdr:to>
    <xdr:graphicFrame>
      <xdr:nvGraphicFramePr>
        <xdr:cNvPr id="50" name="グラフ 26"/>
        <xdr:cNvGraphicFramePr/>
      </xdr:nvGraphicFramePr>
      <xdr:xfrm>
        <a:off x="717480" y="1160715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704</xdr:row>
      <xdr:rowOff>0</xdr:rowOff>
    </xdr:from>
    <xdr:to>
      <xdr:col>8</xdr:col>
      <xdr:colOff>720</xdr:colOff>
      <xdr:row>729</xdr:row>
      <xdr:rowOff>171720</xdr:rowOff>
    </xdr:to>
    <xdr:graphicFrame>
      <xdr:nvGraphicFramePr>
        <xdr:cNvPr id="52" name="グラフ 27"/>
        <xdr:cNvGraphicFramePr/>
      </xdr:nvGraphicFramePr>
      <xdr:xfrm>
        <a:off x="717480" y="1207008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731</xdr:row>
      <xdr:rowOff>0</xdr:rowOff>
    </xdr:from>
    <xdr:to>
      <xdr:col>8</xdr:col>
      <xdr:colOff>720</xdr:colOff>
      <xdr:row>756</xdr:row>
      <xdr:rowOff>171360</xdr:rowOff>
    </xdr:to>
    <xdr:graphicFrame>
      <xdr:nvGraphicFramePr>
        <xdr:cNvPr id="54" name="グラフ 28"/>
        <xdr:cNvGraphicFramePr/>
      </xdr:nvGraphicFramePr>
      <xdr:xfrm>
        <a:off x="717480" y="1253300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758</xdr:row>
      <xdr:rowOff>0</xdr:rowOff>
    </xdr:from>
    <xdr:to>
      <xdr:col>8</xdr:col>
      <xdr:colOff>720</xdr:colOff>
      <xdr:row>783</xdr:row>
      <xdr:rowOff>171360</xdr:rowOff>
    </xdr:to>
    <xdr:graphicFrame>
      <xdr:nvGraphicFramePr>
        <xdr:cNvPr id="56" name="グラフ 29"/>
        <xdr:cNvGraphicFramePr/>
      </xdr:nvGraphicFramePr>
      <xdr:xfrm>
        <a:off x="717480" y="1299592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785</xdr:row>
      <xdr:rowOff>0</xdr:rowOff>
    </xdr:from>
    <xdr:to>
      <xdr:col>16</xdr:col>
      <xdr:colOff>720</xdr:colOff>
      <xdr:row>810</xdr:row>
      <xdr:rowOff>171360</xdr:rowOff>
    </xdr:to>
    <xdr:graphicFrame>
      <xdr:nvGraphicFramePr>
        <xdr:cNvPr id="58" name="グラフ 30"/>
        <xdr:cNvGraphicFramePr/>
      </xdr:nvGraphicFramePr>
      <xdr:xfrm>
        <a:off x="717480" y="13458816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812</xdr:row>
      <xdr:rowOff>0</xdr:rowOff>
    </xdr:from>
    <xdr:to>
      <xdr:col>16</xdr:col>
      <xdr:colOff>720</xdr:colOff>
      <xdr:row>837</xdr:row>
      <xdr:rowOff>171720</xdr:rowOff>
    </xdr:to>
    <xdr:graphicFrame>
      <xdr:nvGraphicFramePr>
        <xdr:cNvPr id="60" name="グラフ 31"/>
        <xdr:cNvGraphicFramePr/>
      </xdr:nvGraphicFramePr>
      <xdr:xfrm>
        <a:off x="717480" y="139217400"/>
        <a:ext cx="1076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839</xdr:row>
      <xdr:rowOff>0</xdr:rowOff>
    </xdr:from>
    <xdr:to>
      <xdr:col>16</xdr:col>
      <xdr:colOff>720</xdr:colOff>
      <xdr:row>864</xdr:row>
      <xdr:rowOff>171360</xdr:rowOff>
    </xdr:to>
    <xdr:graphicFrame>
      <xdr:nvGraphicFramePr>
        <xdr:cNvPr id="62" name="グラフ 32"/>
        <xdr:cNvGraphicFramePr/>
      </xdr:nvGraphicFramePr>
      <xdr:xfrm>
        <a:off x="717480" y="14384664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866</xdr:row>
      <xdr:rowOff>0</xdr:rowOff>
    </xdr:from>
    <xdr:to>
      <xdr:col>16</xdr:col>
      <xdr:colOff>720</xdr:colOff>
      <xdr:row>891</xdr:row>
      <xdr:rowOff>171360</xdr:rowOff>
    </xdr:to>
    <xdr:graphicFrame>
      <xdr:nvGraphicFramePr>
        <xdr:cNvPr id="64" name="グラフ 33"/>
        <xdr:cNvGraphicFramePr/>
      </xdr:nvGraphicFramePr>
      <xdr:xfrm>
        <a:off x="717480" y="148475880"/>
        <a:ext cx="1076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893</xdr:row>
      <xdr:rowOff>0</xdr:rowOff>
    </xdr:from>
    <xdr:to>
      <xdr:col>8</xdr:col>
      <xdr:colOff>720</xdr:colOff>
      <xdr:row>918</xdr:row>
      <xdr:rowOff>171360</xdr:rowOff>
    </xdr:to>
    <xdr:graphicFrame>
      <xdr:nvGraphicFramePr>
        <xdr:cNvPr id="66" name="グラフ 34"/>
        <xdr:cNvGraphicFramePr/>
      </xdr:nvGraphicFramePr>
      <xdr:xfrm>
        <a:off x="717480" y="1531047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920</xdr:row>
      <xdr:rowOff>0</xdr:rowOff>
    </xdr:from>
    <xdr:to>
      <xdr:col>8</xdr:col>
      <xdr:colOff>720</xdr:colOff>
      <xdr:row>945</xdr:row>
      <xdr:rowOff>171720</xdr:rowOff>
    </xdr:to>
    <xdr:graphicFrame>
      <xdr:nvGraphicFramePr>
        <xdr:cNvPr id="68" name="グラフ 35"/>
        <xdr:cNvGraphicFramePr/>
      </xdr:nvGraphicFramePr>
      <xdr:xfrm>
        <a:off x="717480" y="1577340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947</xdr:row>
      <xdr:rowOff>0</xdr:rowOff>
    </xdr:from>
    <xdr:to>
      <xdr:col>8</xdr:col>
      <xdr:colOff>720</xdr:colOff>
      <xdr:row>972</xdr:row>
      <xdr:rowOff>171360</xdr:rowOff>
    </xdr:to>
    <xdr:graphicFrame>
      <xdr:nvGraphicFramePr>
        <xdr:cNvPr id="70" name="グラフ 36"/>
        <xdr:cNvGraphicFramePr/>
      </xdr:nvGraphicFramePr>
      <xdr:xfrm>
        <a:off x="717480" y="1623632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974</xdr:row>
      <xdr:rowOff>0</xdr:rowOff>
    </xdr:from>
    <xdr:to>
      <xdr:col>8</xdr:col>
      <xdr:colOff>720</xdr:colOff>
      <xdr:row>999</xdr:row>
      <xdr:rowOff>171360</xdr:rowOff>
    </xdr:to>
    <xdr:graphicFrame>
      <xdr:nvGraphicFramePr>
        <xdr:cNvPr id="72" name="グラフ 37"/>
        <xdr:cNvGraphicFramePr/>
      </xdr:nvGraphicFramePr>
      <xdr:xfrm>
        <a:off x="717480" y="1669924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1028</xdr:row>
      <xdr:rowOff>0</xdr:rowOff>
    </xdr:from>
    <xdr:to>
      <xdr:col>8</xdr:col>
      <xdr:colOff>720</xdr:colOff>
      <xdr:row>1053</xdr:row>
      <xdr:rowOff>171720</xdr:rowOff>
    </xdr:to>
    <xdr:graphicFrame>
      <xdr:nvGraphicFramePr>
        <xdr:cNvPr id="74" name="グラフ 38"/>
        <xdr:cNvGraphicFramePr/>
      </xdr:nvGraphicFramePr>
      <xdr:xfrm>
        <a:off x="717480" y="17625060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1055</xdr:row>
      <xdr:rowOff>0</xdr:rowOff>
    </xdr:from>
    <xdr:to>
      <xdr:col>8</xdr:col>
      <xdr:colOff>720</xdr:colOff>
      <xdr:row>1080</xdr:row>
      <xdr:rowOff>171360</xdr:rowOff>
    </xdr:to>
    <xdr:graphicFrame>
      <xdr:nvGraphicFramePr>
        <xdr:cNvPr id="76" name="グラフ 39"/>
        <xdr:cNvGraphicFramePr/>
      </xdr:nvGraphicFramePr>
      <xdr:xfrm>
        <a:off x="717480" y="18087984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1082</xdr:row>
      <xdr:rowOff>0</xdr:rowOff>
    </xdr:from>
    <xdr:to>
      <xdr:col>8</xdr:col>
      <xdr:colOff>720</xdr:colOff>
      <xdr:row>1107</xdr:row>
      <xdr:rowOff>171360</xdr:rowOff>
    </xdr:to>
    <xdr:graphicFrame>
      <xdr:nvGraphicFramePr>
        <xdr:cNvPr id="78" name="グラフ 40"/>
        <xdr:cNvGraphicFramePr/>
      </xdr:nvGraphicFramePr>
      <xdr:xfrm>
        <a:off x="717480" y="185509080"/>
        <a:ext cx="5023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0</xdr:colOff>
      <xdr:row>1109</xdr:row>
      <xdr:rowOff>0</xdr:rowOff>
    </xdr:from>
    <xdr:to>
      <xdr:col>8</xdr:col>
      <xdr:colOff>720</xdr:colOff>
      <xdr:row>1134</xdr:row>
      <xdr:rowOff>171360</xdr:rowOff>
    </xdr:to>
    <xdr:graphicFrame>
      <xdr:nvGraphicFramePr>
        <xdr:cNvPr id="80" name="グラフ 41"/>
        <xdr:cNvGraphicFramePr/>
      </xdr:nvGraphicFramePr>
      <xdr:xfrm>
        <a:off x="717480" y="190137960"/>
        <a:ext cx="5023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0</xdr:colOff>
      <xdr:row>1001</xdr:row>
      <xdr:rowOff>0</xdr:rowOff>
    </xdr:from>
    <xdr:to>
      <xdr:col>8</xdr:col>
      <xdr:colOff>30600</xdr:colOff>
      <xdr:row>1027</xdr:row>
      <xdr:rowOff>95040</xdr:rowOff>
    </xdr:to>
    <xdr:graphicFrame>
      <xdr:nvGraphicFramePr>
        <xdr:cNvPr id="82" name="グラフ 1"/>
        <xdr:cNvGraphicFramePr/>
      </xdr:nvGraphicFramePr>
      <xdr:xfrm>
        <a:off x="717480" y="171621360"/>
        <a:ext cx="5053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09472664136316</cdr:y>
    </cdr:from>
    <cdr:to>
      <cdr:x>1.01074806534824</cdr:x>
      <cdr:y>0.961963982879755</cdr:y>
    </cdr:to>
    <cdr:sp>
      <cdr:nvSpPr>
        <cdr:cNvPr id="17" name="テキスト ボックス 1"/>
        <cdr:cNvSpPr/>
      </cdr:nvSpPr>
      <cdr:spPr>
        <a:xfrm>
          <a:off x="4099680" y="405432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43233204134367</cdr:y>
    </cdr:from>
    <cdr:to>
      <cdr:x>1.01074806534824</cdr:x>
      <cdr:y>0.995720284237726</cdr:y>
    </cdr:to>
    <cdr:sp>
      <cdr:nvSpPr>
        <cdr:cNvPr id="19" name="テキスト ボックス 1"/>
        <cdr:cNvSpPr/>
      </cdr:nvSpPr>
      <cdr:spPr>
        <a:xfrm>
          <a:off x="4099680" y="420516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879037467700258</cdr:y>
    </cdr:from>
    <cdr:to>
      <cdr:x>1.01074806534824</cdr:x>
      <cdr:y>0.931282299741602</cdr:y>
    </cdr:to>
    <cdr:sp>
      <cdr:nvSpPr>
        <cdr:cNvPr id="21" name="テキスト ボックス 1"/>
        <cdr:cNvSpPr/>
      </cdr:nvSpPr>
      <cdr:spPr>
        <a:xfrm>
          <a:off x="4099680" y="3918960"/>
          <a:ext cx="9784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775007165377</cdr:x>
      <cdr:y>0.87224420576597</cdr:y>
    </cdr:from>
    <cdr:to>
      <cdr:x>1.00924333619948</cdr:x>
      <cdr:y>0.924735524509408</cdr:y>
    </cdr:to>
    <cdr:sp>
      <cdr:nvSpPr>
        <cdr:cNvPr id="23" name="テキスト ボックス 1"/>
        <cdr:cNvSpPr/>
      </cdr:nvSpPr>
      <cdr:spPr>
        <a:xfrm>
          <a:off x="4093560" y="3888360"/>
          <a:ext cx="9770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522212668386</cdr:x>
      <cdr:y>0.909472664136316</cdr:y>
    </cdr:from>
    <cdr:to>
      <cdr:x>0.997277156778447</cdr:x>
      <cdr:y>0.961963982879755</cdr:y>
    </cdr:to>
    <cdr:sp>
      <cdr:nvSpPr>
        <cdr:cNvPr id="25" name="テキスト ボックス 1"/>
        <cdr:cNvSpPr/>
      </cdr:nvSpPr>
      <cdr:spPr>
        <a:xfrm>
          <a:off x="4032000" y="405432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856992894056848</cdr:y>
    </cdr:from>
    <cdr:to>
      <cdr:x>1.01074806534824</cdr:x>
      <cdr:y>0.909479974160207</cdr:y>
    </cdr:to>
    <cdr:sp>
      <cdr:nvSpPr>
        <cdr:cNvPr id="27" name="テキスト ボックス 1"/>
        <cdr:cNvSpPr/>
      </cdr:nvSpPr>
      <cdr:spPr>
        <a:xfrm>
          <a:off x="4099680" y="382068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33470452493</cdr:x>
      <cdr:y>0.958979328165375</cdr:y>
    </cdr:from>
    <cdr:to>
      <cdr:x>1.00451489916725</cdr:x>
      <cdr:y>1.01146640826873</cdr:y>
    </cdr:to>
    <cdr:sp>
      <cdr:nvSpPr>
        <cdr:cNvPr id="29" name="テキスト ボックス 1"/>
        <cdr:cNvSpPr/>
      </cdr:nvSpPr>
      <cdr:spPr>
        <a:xfrm>
          <a:off x="9894960" y="4275360"/>
          <a:ext cx="91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259623423966</cdr:x>
      <cdr:y>0.934749253008156</cdr:y>
    </cdr:from>
    <cdr:to>
      <cdr:x>0.994749339486974</cdr:x>
      <cdr:y>0.998465638375192</cdr:y>
    </cdr:to>
    <cdr:sp>
      <cdr:nvSpPr>
        <cdr:cNvPr id="31" name="テキスト ボックス 1"/>
        <cdr:cNvSpPr/>
      </cdr:nvSpPr>
      <cdr:spPr>
        <a:xfrm>
          <a:off x="10089000" y="4167000"/>
          <a:ext cx="618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58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493729306712</cdr:x>
      <cdr:y>0.947750948881531</cdr:y>
    </cdr:from>
    <cdr:to>
      <cdr:x>0.995250994950002</cdr:x>
      <cdr:y>1.01146733424857</cdr:y>
    </cdr:to>
    <cdr:sp>
      <cdr:nvSpPr>
        <cdr:cNvPr id="33" name="テキスト ボックス 1"/>
        <cdr:cNvSpPr/>
      </cdr:nvSpPr>
      <cdr:spPr>
        <a:xfrm>
          <a:off x="10091520" y="4224960"/>
          <a:ext cx="621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52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266245276078</cdr:x>
      <cdr:y>0.952761627906977</cdr:y>
    </cdr:from>
    <cdr:to>
      <cdr:x>1.00451489916725</cdr:x>
      <cdr:y>1.01146640826873</cdr:y>
    </cdr:to>
    <cdr:sp>
      <cdr:nvSpPr>
        <cdr:cNvPr id="35" name="テキスト ボックス 1"/>
        <cdr:cNvSpPr/>
      </cdr:nvSpPr>
      <cdr:spPr>
        <a:xfrm>
          <a:off x="10110600" y="4247640"/>
          <a:ext cx="7023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43713155132036</cdr:y>
    </cdr:from>
    <cdr:to>
      <cdr:x>1.01074806534824</cdr:x>
      <cdr:y>0.996285229750464</cdr:y>
    </cdr:to>
    <cdr:sp>
      <cdr:nvSpPr>
        <cdr:cNvPr id="1" name="テキスト ボックス 1"/>
        <cdr:cNvSpPr/>
      </cdr:nvSpPr>
      <cdr:spPr>
        <a:xfrm>
          <a:off x="4099680" y="4206960"/>
          <a:ext cx="9784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266245276078</cdr:x>
      <cdr:y>0.952761627906977</cdr:y>
    </cdr:from>
    <cdr:to>
      <cdr:x>1.00451489916725</cdr:x>
      <cdr:y>1.01146640826873</cdr:y>
    </cdr:to>
    <cdr:sp>
      <cdr:nvSpPr>
        <cdr:cNvPr id="37" name="テキスト ボックス 1"/>
        <cdr:cNvSpPr/>
      </cdr:nvSpPr>
      <cdr:spPr>
        <a:xfrm>
          <a:off x="10110600" y="4247640"/>
          <a:ext cx="7023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56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7040232768</cdr:x>
      <cdr:y>0.943713155132036</cdr:y>
    </cdr:from>
    <cdr:to>
      <cdr:x>1.00451489916725</cdr:x>
      <cdr:y>1.00121133812485</cdr:y>
    </cdr:to>
    <cdr:sp>
      <cdr:nvSpPr>
        <cdr:cNvPr id="39" name="テキスト ボックス 1"/>
        <cdr:cNvSpPr/>
      </cdr:nvSpPr>
      <cdr:spPr>
        <a:xfrm>
          <a:off x="10102320" y="4206960"/>
          <a:ext cx="7106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5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27715677845</cdr:x>
      <cdr:y>0.865460712266817</cdr:y>
    </cdr:from>
    <cdr:to>
      <cdr:x>0.950988822012038</cdr:x>
      <cdr:y>0.92271662763466</cdr:y>
    </cdr:to>
    <cdr:sp>
      <cdr:nvSpPr>
        <cdr:cNvPr id="41" name="テキスト ボックス 1"/>
        <cdr:cNvSpPr/>
      </cdr:nvSpPr>
      <cdr:spPr>
        <a:xfrm>
          <a:off x="4017960" y="3858120"/>
          <a:ext cx="7599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82889079966</cdr:x>
      <cdr:y>0.868540051679587</cdr:y>
    </cdr:from>
    <cdr:to>
      <cdr:x>0.968472341645171</cdr:x>
      <cdr:y>0.925710594315246</cdr:y>
    </cdr:to>
    <cdr:sp>
      <cdr:nvSpPr>
        <cdr:cNvPr id="43" name="テキスト ボックス 1"/>
        <cdr:cNvSpPr/>
      </cdr:nvSpPr>
      <cdr:spPr>
        <a:xfrm>
          <a:off x="4106160" y="3872160"/>
          <a:ext cx="7596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20693608484</cdr:x>
      <cdr:y>0.871527777777778</cdr:y>
    </cdr:from>
    <cdr:to>
      <cdr:x>0.971266838635712</cdr:x>
      <cdr:y>0.928779069767442</cdr:y>
    </cdr:to>
    <cdr:sp>
      <cdr:nvSpPr>
        <cdr:cNvPr id="45" name="テキスト ボックス 1"/>
        <cdr:cNvSpPr/>
      </cdr:nvSpPr>
      <cdr:spPr>
        <a:xfrm>
          <a:off x="4120920" y="3885480"/>
          <a:ext cx="758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66408713098</cdr:x>
      <cdr:y>0.878785431640152</cdr:y>
    </cdr:from>
    <cdr:to>
      <cdr:x>0.986027515047292</cdr:x>
      <cdr:y>0.936768149882904</cdr:y>
    </cdr:to>
    <cdr:sp>
      <cdr:nvSpPr>
        <cdr:cNvPr id="47" name="テキスト ボックス 1"/>
        <cdr:cNvSpPr/>
      </cdr:nvSpPr>
      <cdr:spPr>
        <a:xfrm>
          <a:off x="4194000" y="3917520"/>
          <a:ext cx="759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40470048725</cdr:x>
      <cdr:y>0.912460631510942</cdr:y>
    </cdr:from>
    <cdr:to>
      <cdr:x>1.00050157638292</cdr:x>
      <cdr:y>0.970524105628685</cdr:y>
    </cdr:to>
    <cdr:sp>
      <cdr:nvSpPr>
        <cdr:cNvPr id="49" name="テキスト ボックス 1"/>
        <cdr:cNvSpPr/>
      </cdr:nvSpPr>
      <cdr:spPr>
        <a:xfrm>
          <a:off x="4266720" y="4067640"/>
          <a:ext cx="7599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75867010605</cdr:x>
      <cdr:y>0.903262273901809</cdr:y>
    </cdr:from>
    <cdr:to>
      <cdr:x>0.98896531957581</cdr:x>
      <cdr:y>0.961482558139535</cdr:y>
    </cdr:to>
    <cdr:sp>
      <cdr:nvSpPr>
        <cdr:cNvPr id="51" name="テキスト ボックス 1"/>
        <cdr:cNvSpPr/>
      </cdr:nvSpPr>
      <cdr:spPr>
        <a:xfrm>
          <a:off x="4209120" y="4026960"/>
          <a:ext cx="75960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486959014044</cdr:x>
      <cdr:y>0.863533591731266</cdr:y>
    </cdr:from>
    <cdr:to>
      <cdr:x>1.01074806534824</cdr:x>
      <cdr:y>0.921511627906977</cdr:y>
    </cdr:to>
    <cdr:sp>
      <cdr:nvSpPr>
        <cdr:cNvPr id="53" name="テキスト ボックス 1"/>
        <cdr:cNvSpPr/>
      </cdr:nvSpPr>
      <cdr:spPr>
        <a:xfrm>
          <a:off x="4318200" y="3849840"/>
          <a:ext cx="759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08168529665</cdr:x>
      <cdr:y>0.912460631510942</cdr:y>
    </cdr:from>
    <cdr:to>
      <cdr:x>0.994769274863858</cdr:x>
      <cdr:y>0.970524105628685</cdr:y>
    </cdr:to>
    <cdr:sp>
      <cdr:nvSpPr>
        <cdr:cNvPr id="55" name="テキスト ボックス 1"/>
        <cdr:cNvSpPr/>
      </cdr:nvSpPr>
      <cdr:spPr>
        <a:xfrm>
          <a:off x="4237920" y="4067640"/>
          <a:ext cx="7599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37257751937985</cdr:y>
    </cdr:from>
    <cdr:to>
      <cdr:x>1.01074806534824</cdr:x>
      <cdr:y>0.989744832041344</cdr:y>
    </cdr:to>
    <cdr:sp>
      <cdr:nvSpPr>
        <cdr:cNvPr id="3" name="テキスト ボックス 1"/>
        <cdr:cNvSpPr/>
      </cdr:nvSpPr>
      <cdr:spPr>
        <a:xfrm>
          <a:off x="4099680" y="417852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75867010605</cdr:x>
      <cdr:y>0.851005410643624</cdr:y>
    </cdr:from>
    <cdr:to>
      <cdr:x>0.98896531957581</cdr:x>
      <cdr:y>0.908988128886377</cdr:y>
    </cdr:to>
    <cdr:sp>
      <cdr:nvSpPr>
        <cdr:cNvPr id="57" name="テキスト ボックス 1"/>
        <cdr:cNvSpPr/>
      </cdr:nvSpPr>
      <cdr:spPr>
        <a:xfrm>
          <a:off x="4209120" y="3793680"/>
          <a:ext cx="7596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7040232768</cdr:x>
      <cdr:y>0.923288113695091</cdr:y>
    </cdr:from>
    <cdr:to>
      <cdr:x>1.00451489916725</cdr:x>
      <cdr:y>0.980216408268734</cdr:y>
    </cdr:to>
    <cdr:sp>
      <cdr:nvSpPr>
        <cdr:cNvPr id="59" name="テキスト ボックス 1"/>
        <cdr:cNvSpPr/>
      </cdr:nvSpPr>
      <cdr:spPr>
        <a:xfrm>
          <a:off x="10102320" y="4116240"/>
          <a:ext cx="7106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7040232768</cdr:x>
      <cdr:y>0.925710594315246</cdr:y>
    </cdr:from>
    <cdr:to>
      <cdr:x>1.00451489916725</cdr:x>
      <cdr:y>0.98328488372093</cdr:y>
    </cdr:to>
    <cdr:sp>
      <cdr:nvSpPr>
        <cdr:cNvPr id="61" name="テキスト ボックス 1"/>
        <cdr:cNvSpPr/>
      </cdr:nvSpPr>
      <cdr:spPr>
        <a:xfrm>
          <a:off x="10102320" y="4127040"/>
          <a:ext cx="7106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22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7040232768</cdr:x>
      <cdr:y>0.913510457885811</cdr:y>
    </cdr:from>
    <cdr:to>
      <cdr:x>1.00451489916725</cdr:x>
      <cdr:y>0.971008640878624</cdr:y>
    </cdr:to>
    <cdr:sp>
      <cdr:nvSpPr>
        <cdr:cNvPr id="63" name="テキスト ボックス 1"/>
        <cdr:cNvSpPr/>
      </cdr:nvSpPr>
      <cdr:spPr>
        <a:xfrm>
          <a:off x="10102320" y="4072320"/>
          <a:ext cx="7106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7040232768</cdr:x>
      <cdr:y>0.941209723007349</cdr:y>
    </cdr:from>
    <cdr:to>
      <cdr:x>1.00451489916725</cdr:x>
      <cdr:y>0.998223370750222</cdr:y>
    </cdr:to>
    <cdr:sp>
      <cdr:nvSpPr>
        <cdr:cNvPr id="65" name="テキスト ボックス 1"/>
        <cdr:cNvSpPr/>
      </cdr:nvSpPr>
      <cdr:spPr>
        <a:xfrm>
          <a:off x="10102320" y="4195800"/>
          <a:ext cx="7106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022355975924</cdr:x>
      <cdr:y>0.947755167958656</cdr:y>
    </cdr:from>
    <cdr:to>
      <cdr:x>0.749283462310118</cdr:x>
      <cdr:y>1.00573320413437</cdr:y>
    </cdr:to>
    <cdr:sp>
      <cdr:nvSpPr>
        <cdr:cNvPr id="67" name="テキスト ボックス 1"/>
        <cdr:cNvSpPr/>
      </cdr:nvSpPr>
      <cdr:spPr>
        <a:xfrm>
          <a:off x="3004560" y="4225320"/>
          <a:ext cx="759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18257380338</cdr:x>
      <cdr:y>0.842215762273902</cdr:y>
    </cdr:from>
    <cdr:to>
      <cdr:x>0.947979363714531</cdr:x>
      <cdr:y>0.900032299741602</cdr:y>
    </cdr:to>
    <cdr:sp>
      <cdr:nvSpPr>
        <cdr:cNvPr id="69" name="テキスト ボックス 1"/>
        <cdr:cNvSpPr/>
      </cdr:nvSpPr>
      <cdr:spPr>
        <a:xfrm>
          <a:off x="4002840" y="3754800"/>
          <a:ext cx="759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44196044712</cdr:x>
      <cdr:y>0.823709924897036</cdr:y>
    </cdr:from>
    <cdr:to>
      <cdr:x>0.933505302378905</cdr:x>
      <cdr:y>0.881531131389809</cdr:y>
    </cdr:to>
    <cdr:sp>
      <cdr:nvSpPr>
        <cdr:cNvPr id="71" name="テキスト ボックス 1"/>
        <cdr:cNvSpPr/>
      </cdr:nvSpPr>
      <cdr:spPr>
        <a:xfrm>
          <a:off x="3930120" y="3672000"/>
          <a:ext cx="759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27715677845</cdr:x>
      <cdr:y>0.823709924897036</cdr:y>
    </cdr:from>
    <cdr:to>
      <cdr:x>0.950988822012038</cdr:x>
      <cdr:y>0.881531131389809</cdr:y>
    </cdr:to>
    <cdr:sp>
      <cdr:nvSpPr>
        <cdr:cNvPr id="73" name="テキスト ボックス 1"/>
        <cdr:cNvSpPr/>
      </cdr:nvSpPr>
      <cdr:spPr>
        <a:xfrm>
          <a:off x="4017960" y="3672000"/>
          <a:ext cx="759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478933791918</cdr:x>
      <cdr:y>0.822997416020672</cdr:y>
    </cdr:from>
    <cdr:to>
      <cdr:x>0.962525078819146</cdr:x>
      <cdr:y>0.880248708010336</cdr:y>
    </cdr:to>
    <cdr:sp>
      <cdr:nvSpPr>
        <cdr:cNvPr id="75" name="テキスト ボックス 1"/>
        <cdr:cNvSpPr/>
      </cdr:nvSpPr>
      <cdr:spPr>
        <a:xfrm>
          <a:off x="4077000" y="3669120"/>
          <a:ext cx="758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33470452493</cdr:x>
      <cdr:y>0.958979328165375</cdr:y>
    </cdr:from>
    <cdr:to>
      <cdr:x>1.00451489916725</cdr:x>
      <cdr:y>1.01146640826873</cdr:y>
    </cdr:to>
    <cdr:sp>
      <cdr:nvSpPr>
        <cdr:cNvPr id="5" name="テキスト ボックス 1"/>
        <cdr:cNvSpPr/>
      </cdr:nvSpPr>
      <cdr:spPr>
        <a:xfrm>
          <a:off x="9894960" y="4275360"/>
          <a:ext cx="91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995414158785</cdr:x>
      <cdr:y>0.825971089396754</cdr:y>
    </cdr:from>
    <cdr:to>
      <cdr:x>0.944969905417025</cdr:x>
      <cdr:y>0.883227004764597</cdr:y>
    </cdr:to>
    <cdr:sp>
      <cdr:nvSpPr>
        <cdr:cNvPr id="77" name="テキスト ボックス 1"/>
        <cdr:cNvSpPr/>
      </cdr:nvSpPr>
      <cdr:spPr>
        <a:xfrm>
          <a:off x="3989160" y="3682080"/>
          <a:ext cx="7585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62539409573</cdr:x>
      <cdr:y>0.923766454009529</cdr:y>
    </cdr:from>
    <cdr:to>
      <cdr:x>1.00752364574377</cdr:x>
      <cdr:y>0.981749172252281</cdr:y>
    </cdr:to>
    <cdr:sp>
      <cdr:nvSpPr>
        <cdr:cNvPr id="79" name="テキスト ボックス 1"/>
        <cdr:cNvSpPr/>
      </cdr:nvSpPr>
      <cdr:spPr>
        <a:xfrm>
          <a:off x="4302000" y="4118040"/>
          <a:ext cx="759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82889079966</cdr:x>
      <cdr:y>0.83171834625323</cdr:y>
    </cdr:from>
    <cdr:to>
      <cdr:x>0.968472341645171</cdr:x>
      <cdr:y>0.88921188630491</cdr:y>
    </cdr:to>
    <cdr:sp>
      <cdr:nvSpPr>
        <cdr:cNvPr id="81" name="テキスト ボックス 1"/>
        <cdr:cNvSpPr/>
      </cdr:nvSpPr>
      <cdr:spPr>
        <a:xfrm>
          <a:off x="4106160" y="3708000"/>
          <a:ext cx="7596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05031091011871</cdr:y>
    </cdr:from>
    <cdr:to>
      <cdr:x>1.01074806534824</cdr:x>
      <cdr:y>0.95752240975531</cdr:y>
    </cdr:to>
    <cdr:sp>
      <cdr:nvSpPr>
        <cdr:cNvPr id="7" name="テキスト ボックス 1"/>
        <cdr:cNvSpPr/>
      </cdr:nvSpPr>
      <cdr:spPr>
        <a:xfrm>
          <a:off x="4099680" y="403452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887507066139062</cdr:y>
    </cdr:from>
    <cdr:to>
      <cdr:x>1.01074806534824</cdr:x>
      <cdr:y>0.9399983848825</cdr:y>
    </cdr:to>
    <cdr:sp>
      <cdr:nvSpPr>
        <cdr:cNvPr id="9" name="テキスト ボックス 1"/>
        <cdr:cNvSpPr/>
      </cdr:nvSpPr>
      <cdr:spPr>
        <a:xfrm>
          <a:off x="4099680" y="395640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89421834625323</cdr:y>
    </cdr:from>
    <cdr:to>
      <cdr:x>1.01074806534824</cdr:x>
      <cdr:y>0.946786175710594</cdr:y>
    </cdr:to>
    <cdr:sp>
      <cdr:nvSpPr>
        <cdr:cNvPr id="11" name="テキスト ボックス 1"/>
        <cdr:cNvSpPr/>
      </cdr:nvSpPr>
      <cdr:spPr>
        <a:xfrm>
          <a:off x="4099680" y="3986640"/>
          <a:ext cx="9784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3121238177</cdr:x>
      <cdr:y>0.905038759689923</cdr:y>
    </cdr:from>
    <cdr:to>
      <cdr:x>1.01074806534824</cdr:x>
      <cdr:y>0.957525839793282</cdr:y>
    </cdr:to>
    <cdr:sp>
      <cdr:nvSpPr>
        <cdr:cNvPr id="13" name="テキスト ボックス 1"/>
        <cdr:cNvSpPr/>
      </cdr:nvSpPr>
      <cdr:spPr>
        <a:xfrm>
          <a:off x="4099680" y="4034880"/>
          <a:ext cx="978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33470452493</cdr:x>
      <cdr:y>0.958976015505128</cdr:y>
    </cdr:from>
    <cdr:to>
      <cdr:x>1.00451489916725</cdr:x>
      <cdr:y>1.01146733424857</cdr:y>
    </cdr:to>
    <cdr:sp>
      <cdr:nvSpPr>
        <cdr:cNvPr id="15" name="テキスト ボックス 1"/>
        <cdr:cNvSpPr/>
      </cdr:nvSpPr>
      <cdr:spPr>
        <a:xfrm>
          <a:off x="9894960" y="4275000"/>
          <a:ext cx="91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=1,6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01/&#20013;&#23567;&#20225;&#26989;&#25391;&#33288;&#25285;&#24403;$/7.&#12418;&#12398;&#12389;&#12367;&#12426;&#25512;&#36914;&#22996;&#21729;&#20250;/&#22996;&#21729;&#20250;/2016.11-2019.10/2017&#24180;&#24230;/04.&#35036;&#21161;&#20107;&#26989;/H29&#24180;&#24230;&#22320;&#22495;&#25345;&#32154;&#21270;&#25903;&#25588;&#20107;&#26989;/10.&#38598;&#35336;/CTC&#12363;&#12425;&#12398;&#21463;&#38936;&#12487;&#12540;&#12479;/&#12304;&#26481;&#21830;&#12418;&#12398;&#12389;&#12367;&#12426;&#12305;&#21336;&#32020;&#38598;&#35336;&#12464;&#12521;&#12501;_171025_&#19981;&#36275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ILE"/>
      <sheetName val="Sheet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L7" activeCellId="0" sqref="L7"/>
    </sheetView>
  </sheetViews>
  <sheetFormatPr defaultColWidth="6.8671875" defaultRowHeight="10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6.87"/>
  </cols>
  <sheetData>
    <row r="3" customFormat="false" ht="11.2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4"/>
    </row>
    <row r="4" customFormat="false" ht="31.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0.5" hidden="false" customHeight="false" outlineLevel="0" collapsed="false">
      <c r="A5" s="10"/>
      <c r="B5" s="11" t="n">
        <v>1670</v>
      </c>
      <c r="C5" s="12" t="n">
        <v>639</v>
      </c>
      <c r="D5" s="13" t="n">
        <v>252</v>
      </c>
      <c r="E5" s="13" t="n">
        <v>340</v>
      </c>
      <c r="F5" s="13" t="n">
        <v>197</v>
      </c>
      <c r="G5" s="13" t="n">
        <v>199</v>
      </c>
      <c r="H5" s="13" t="n">
        <v>34</v>
      </c>
      <c r="I5" s="14" t="n">
        <v>9</v>
      </c>
    </row>
    <row r="6" customFormat="false" ht="10.5" hidden="false" customHeight="false" outlineLevel="0" collapsed="false">
      <c r="A6" s="5"/>
      <c r="B6" s="15" t="n">
        <v>100</v>
      </c>
      <c r="C6" s="16" t="n">
        <v>38.3</v>
      </c>
      <c r="D6" s="17" t="n">
        <v>15.1</v>
      </c>
      <c r="E6" s="17" t="n">
        <v>20.4</v>
      </c>
      <c r="F6" s="17" t="n">
        <v>11.8</v>
      </c>
      <c r="G6" s="17" t="n">
        <v>11.9</v>
      </c>
      <c r="H6" s="17" t="n">
        <v>2</v>
      </c>
      <c r="I6" s="18" t="n">
        <v>0.5</v>
      </c>
    </row>
    <row r="9" customFormat="false" ht="11.25" hidden="false" customHeight="true" outlineLevel="0" collapsed="false">
      <c r="A9" s="2"/>
      <c r="B9" s="3" t="s">
        <v>9</v>
      </c>
      <c r="C9" s="3"/>
      <c r="D9" s="3"/>
      <c r="E9" s="3"/>
      <c r="F9" s="3"/>
      <c r="G9" s="3"/>
      <c r="H9" s="3"/>
      <c r="I9" s="4"/>
    </row>
    <row r="10" customFormat="false" ht="31.5" hidden="false" customHeight="false" outlineLevel="0" collapsed="false">
      <c r="A10" s="5"/>
      <c r="B10" s="6" t="s">
        <v>1</v>
      </c>
      <c r="C10" s="19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9" t="s">
        <v>8</v>
      </c>
    </row>
    <row r="11" customFormat="false" ht="10.5" hidden="false" customHeight="false" outlineLevel="0" collapsed="false">
      <c r="A11" s="10"/>
      <c r="B11" s="11" t="n">
        <v>1670</v>
      </c>
      <c r="C11" s="12" t="n">
        <v>83</v>
      </c>
      <c r="D11" s="13" t="n">
        <v>653</v>
      </c>
      <c r="E11" s="13" t="n">
        <v>829</v>
      </c>
      <c r="F11" s="13" t="n">
        <v>38</v>
      </c>
      <c r="G11" s="13" t="n">
        <v>33</v>
      </c>
      <c r="H11" s="13" t="n">
        <v>23</v>
      </c>
      <c r="I11" s="14" t="n">
        <v>11</v>
      </c>
    </row>
    <row r="12" customFormat="false" ht="10.5" hidden="false" customHeight="false" outlineLevel="0" collapsed="false">
      <c r="A12" s="5"/>
      <c r="B12" s="15" t="n">
        <v>100</v>
      </c>
      <c r="C12" s="16" t="n">
        <v>5</v>
      </c>
      <c r="D12" s="17" t="n">
        <v>39.1</v>
      </c>
      <c r="E12" s="17" t="n">
        <v>49.6</v>
      </c>
      <c r="F12" s="17" t="n">
        <v>2.3</v>
      </c>
      <c r="G12" s="17" t="n">
        <v>2</v>
      </c>
      <c r="H12" s="17" t="n">
        <v>1.4</v>
      </c>
      <c r="I12" s="18" t="n">
        <v>0.7</v>
      </c>
    </row>
    <row r="15" customFormat="false" ht="11.25" hidden="false" customHeight="true" outlineLevel="0" collapsed="false">
      <c r="A15" s="2"/>
      <c r="B15" s="3" t="s">
        <v>1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4"/>
    </row>
    <row r="16" customFormat="false" ht="42" hidden="false" customHeight="false" outlineLevel="0" collapsed="false">
      <c r="A16" s="5"/>
      <c r="B16" s="6" t="s">
        <v>17</v>
      </c>
      <c r="C16" s="19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0" t="s">
        <v>23</v>
      </c>
      <c r="I16" s="20" t="s">
        <v>24</v>
      </c>
      <c r="J16" s="20" t="s">
        <v>25</v>
      </c>
      <c r="K16" s="20" t="s">
        <v>26</v>
      </c>
      <c r="L16" s="20" t="s">
        <v>27</v>
      </c>
      <c r="M16" s="20" t="s">
        <v>28</v>
      </c>
      <c r="N16" s="20" t="s">
        <v>29</v>
      </c>
      <c r="O16" s="20" t="s">
        <v>30</v>
      </c>
      <c r="P16" s="20" t="s">
        <v>31</v>
      </c>
      <c r="Q16" s="20" t="s">
        <v>32</v>
      </c>
      <c r="R16" s="20" t="s">
        <v>33</v>
      </c>
      <c r="S16" s="20" t="s">
        <v>34</v>
      </c>
      <c r="T16" s="20" t="s">
        <v>35</v>
      </c>
      <c r="U16" s="20" t="s">
        <v>36</v>
      </c>
      <c r="V16" s="20" t="s">
        <v>37</v>
      </c>
      <c r="W16" s="20" t="s">
        <v>38</v>
      </c>
      <c r="X16" s="20" t="s">
        <v>39</v>
      </c>
      <c r="Y16" s="20" t="s">
        <v>40</v>
      </c>
      <c r="Z16" s="20" t="s">
        <v>41</v>
      </c>
      <c r="AA16" s="9" t="s">
        <v>8</v>
      </c>
    </row>
    <row r="17" customFormat="false" ht="10.5" hidden="false" customHeight="false" outlineLevel="0" collapsed="false">
      <c r="A17" s="10"/>
      <c r="B17" s="11" t="n">
        <v>1670</v>
      </c>
      <c r="C17" s="12" t="n">
        <v>81</v>
      </c>
      <c r="D17" s="13" t="n">
        <v>4</v>
      </c>
      <c r="E17" s="13" t="n">
        <v>65</v>
      </c>
      <c r="F17" s="13" t="n">
        <v>18</v>
      </c>
      <c r="G17" s="13" t="n">
        <v>15</v>
      </c>
      <c r="H17" s="13" t="n">
        <v>54</v>
      </c>
      <c r="I17" s="13" t="n">
        <v>234</v>
      </c>
      <c r="J17" s="13" t="n">
        <v>57</v>
      </c>
      <c r="K17" s="13" t="n">
        <v>9</v>
      </c>
      <c r="L17" s="13" t="n">
        <v>113</v>
      </c>
      <c r="M17" s="13" t="n">
        <v>31</v>
      </c>
      <c r="N17" s="13" t="n">
        <v>30</v>
      </c>
      <c r="O17" s="13" t="n">
        <v>17</v>
      </c>
      <c r="P17" s="13" t="n">
        <v>11</v>
      </c>
      <c r="Q17" s="13" t="n">
        <v>43</v>
      </c>
      <c r="R17" s="13" t="n">
        <v>233</v>
      </c>
      <c r="S17" s="13" t="n">
        <v>11</v>
      </c>
      <c r="T17" s="13" t="n">
        <v>69</v>
      </c>
      <c r="U17" s="13" t="n">
        <v>37</v>
      </c>
      <c r="V17" s="13" t="n">
        <v>23</v>
      </c>
      <c r="W17" s="13" t="n">
        <v>117</v>
      </c>
      <c r="X17" s="13" t="n">
        <v>16</v>
      </c>
      <c r="Y17" s="13" t="n">
        <v>25</v>
      </c>
      <c r="Z17" s="13" t="n">
        <v>340</v>
      </c>
      <c r="AA17" s="14" t="n">
        <v>17</v>
      </c>
    </row>
    <row r="18" customFormat="false" ht="10.5" hidden="false" customHeight="false" outlineLevel="0" collapsed="false">
      <c r="A18" s="5"/>
      <c r="B18" s="15" t="n">
        <v>100</v>
      </c>
      <c r="C18" s="16" t="n">
        <v>4.9</v>
      </c>
      <c r="D18" s="17" t="n">
        <v>0.2</v>
      </c>
      <c r="E18" s="17" t="n">
        <v>3.9</v>
      </c>
      <c r="F18" s="17" t="n">
        <v>1.1</v>
      </c>
      <c r="G18" s="17" t="n">
        <v>0.9</v>
      </c>
      <c r="H18" s="17" t="n">
        <v>3.2</v>
      </c>
      <c r="I18" s="17" t="n">
        <v>14</v>
      </c>
      <c r="J18" s="17" t="n">
        <v>3.4</v>
      </c>
      <c r="K18" s="17" t="n">
        <v>0.5</v>
      </c>
      <c r="L18" s="17" t="n">
        <v>6.8</v>
      </c>
      <c r="M18" s="17" t="n">
        <v>1.9</v>
      </c>
      <c r="N18" s="17" t="n">
        <v>1.8</v>
      </c>
      <c r="O18" s="17" t="n">
        <v>1</v>
      </c>
      <c r="P18" s="17" t="n">
        <v>0.7</v>
      </c>
      <c r="Q18" s="17" t="n">
        <v>2.6</v>
      </c>
      <c r="R18" s="17" t="n">
        <v>14</v>
      </c>
      <c r="S18" s="17" t="n">
        <v>0.7</v>
      </c>
      <c r="T18" s="17" t="n">
        <v>4.1</v>
      </c>
      <c r="U18" s="17" t="n">
        <v>2.2</v>
      </c>
      <c r="V18" s="17" t="n">
        <v>1.4</v>
      </c>
      <c r="W18" s="17" t="n">
        <v>7</v>
      </c>
      <c r="X18" s="17" t="n">
        <v>1</v>
      </c>
      <c r="Y18" s="17" t="n">
        <v>1.5</v>
      </c>
      <c r="Z18" s="17" t="n">
        <v>20.4</v>
      </c>
      <c r="AA18" s="18" t="n">
        <v>1</v>
      </c>
    </row>
    <row r="21" customFormat="false" ht="11.25" hidden="false" customHeight="true" outlineLevel="0" collapsed="false">
      <c r="A21" s="2"/>
      <c r="B21" s="3" t="s">
        <v>42</v>
      </c>
      <c r="C21" s="3"/>
      <c r="D21" s="3"/>
      <c r="E21" s="3"/>
      <c r="F21" s="3"/>
      <c r="G21" s="4"/>
    </row>
    <row r="22" customFormat="false" ht="31.5" hidden="false" customHeight="false" outlineLevel="0" collapsed="false">
      <c r="A22" s="5"/>
      <c r="B22" s="6" t="s">
        <v>1</v>
      </c>
      <c r="C22" s="19" t="s">
        <v>43</v>
      </c>
      <c r="D22" s="8" t="s">
        <v>44</v>
      </c>
      <c r="E22" s="8" t="s">
        <v>45</v>
      </c>
      <c r="F22" s="8" t="s">
        <v>46</v>
      </c>
      <c r="G22" s="9" t="s">
        <v>8</v>
      </c>
    </row>
    <row r="23" customFormat="false" ht="10.5" hidden="false" customHeight="false" outlineLevel="0" collapsed="false">
      <c r="A23" s="10"/>
      <c r="B23" s="11" t="n">
        <v>1670</v>
      </c>
      <c r="C23" s="12" t="n">
        <v>386</v>
      </c>
      <c r="D23" s="13" t="n">
        <v>603</v>
      </c>
      <c r="E23" s="13" t="n">
        <v>391</v>
      </c>
      <c r="F23" s="13" t="n">
        <v>272</v>
      </c>
      <c r="G23" s="14" t="n">
        <v>18</v>
      </c>
    </row>
    <row r="24" customFormat="false" ht="10.5" hidden="false" customHeight="false" outlineLevel="0" collapsed="false">
      <c r="A24" s="5"/>
      <c r="B24" s="15" t="n">
        <v>100</v>
      </c>
      <c r="C24" s="16" t="n">
        <v>23.1</v>
      </c>
      <c r="D24" s="17" t="n">
        <v>36.1</v>
      </c>
      <c r="E24" s="17" t="n">
        <v>23.4</v>
      </c>
      <c r="F24" s="17" t="n">
        <v>16.3</v>
      </c>
      <c r="G24" s="18" t="n">
        <v>1.1</v>
      </c>
    </row>
    <row r="27" customFormat="false" ht="11.25" hidden="false" customHeight="true" outlineLevel="0" collapsed="false">
      <c r="A27" s="2"/>
      <c r="B27" s="3" t="s">
        <v>47</v>
      </c>
      <c r="C27" s="3"/>
      <c r="D27" s="3"/>
      <c r="E27" s="3"/>
      <c r="F27" s="3"/>
      <c r="G27" s="3"/>
      <c r="H27" s="3"/>
      <c r="I27" s="4"/>
    </row>
    <row r="28" customFormat="false" ht="31.5" hidden="false" customHeight="false" outlineLevel="0" collapsed="false">
      <c r="A28" s="5"/>
      <c r="B28" s="6" t="s">
        <v>1</v>
      </c>
      <c r="C28" s="7" t="s">
        <v>48</v>
      </c>
      <c r="D28" s="8" t="s">
        <v>49</v>
      </c>
      <c r="E28" s="8" t="s">
        <v>50</v>
      </c>
      <c r="F28" s="8" t="s">
        <v>51</v>
      </c>
      <c r="G28" s="8" t="s">
        <v>52</v>
      </c>
      <c r="H28" s="8" t="s">
        <v>53</v>
      </c>
      <c r="I28" s="9" t="s">
        <v>8</v>
      </c>
    </row>
    <row r="29" customFormat="false" ht="10.5" hidden="false" customHeight="false" outlineLevel="0" collapsed="false">
      <c r="A29" s="10"/>
      <c r="B29" s="11" t="n">
        <v>1670</v>
      </c>
      <c r="C29" s="12" t="n">
        <v>4</v>
      </c>
      <c r="D29" s="13" t="n">
        <v>59</v>
      </c>
      <c r="E29" s="13" t="n">
        <v>295</v>
      </c>
      <c r="F29" s="13" t="n">
        <v>426</v>
      </c>
      <c r="G29" s="13" t="n">
        <v>491</v>
      </c>
      <c r="H29" s="13" t="n">
        <v>379</v>
      </c>
      <c r="I29" s="14" t="n">
        <v>16</v>
      </c>
    </row>
    <row r="30" customFormat="false" ht="10.5" hidden="false" customHeight="false" outlineLevel="0" collapsed="false">
      <c r="A30" s="5"/>
      <c r="B30" s="15" t="n">
        <v>100</v>
      </c>
      <c r="C30" s="16" t="n">
        <v>0.2</v>
      </c>
      <c r="D30" s="17" t="n">
        <v>3.5</v>
      </c>
      <c r="E30" s="17" t="n">
        <v>17.7</v>
      </c>
      <c r="F30" s="17" t="n">
        <v>25.5</v>
      </c>
      <c r="G30" s="17" t="n">
        <v>29.4</v>
      </c>
      <c r="H30" s="17" t="n">
        <v>22.7</v>
      </c>
      <c r="I30" s="18" t="n">
        <v>1</v>
      </c>
    </row>
    <row r="33" customFormat="false" ht="11.25" hidden="false" customHeight="true" outlineLevel="0" collapsed="false">
      <c r="A33" s="2"/>
      <c r="B33" s="3" t="s">
        <v>54</v>
      </c>
      <c r="C33" s="3"/>
      <c r="D33" s="3"/>
      <c r="E33" s="4"/>
    </row>
    <row r="34" customFormat="false" ht="31.5" hidden="false" customHeight="false" outlineLevel="0" collapsed="false">
      <c r="A34" s="5"/>
      <c r="B34" s="6" t="s">
        <v>1</v>
      </c>
      <c r="C34" s="19" t="s">
        <v>55</v>
      </c>
      <c r="D34" s="20" t="s">
        <v>56</v>
      </c>
      <c r="E34" s="9" t="s">
        <v>8</v>
      </c>
    </row>
    <row r="35" customFormat="false" ht="10.5" hidden="false" customHeight="false" outlineLevel="0" collapsed="false">
      <c r="A35" s="10"/>
      <c r="B35" s="11" t="n">
        <v>1670</v>
      </c>
      <c r="C35" s="12" t="n">
        <v>1216</v>
      </c>
      <c r="D35" s="13" t="n">
        <v>432</v>
      </c>
      <c r="E35" s="14" t="n">
        <v>22</v>
      </c>
    </row>
    <row r="36" customFormat="false" ht="10.5" hidden="false" customHeight="false" outlineLevel="0" collapsed="false">
      <c r="A36" s="5"/>
      <c r="B36" s="15" t="n">
        <v>100</v>
      </c>
      <c r="C36" s="16" t="n">
        <v>72.8</v>
      </c>
      <c r="D36" s="17" t="n">
        <v>25.9</v>
      </c>
      <c r="E36" s="18" t="n">
        <v>1.3</v>
      </c>
    </row>
    <row r="39" customFormat="false" ht="11.25" hidden="false" customHeight="true" outlineLevel="0" collapsed="false">
      <c r="A39" s="2"/>
      <c r="B39" s="3" t="s">
        <v>57</v>
      </c>
      <c r="C39" s="3"/>
      <c r="D39" s="3"/>
      <c r="E39" s="4"/>
    </row>
    <row r="40" customFormat="false" ht="31.5" hidden="false" customHeight="false" outlineLevel="0" collapsed="false">
      <c r="A40" s="5"/>
      <c r="B40" s="6" t="s">
        <v>1</v>
      </c>
      <c r="C40" s="19" t="s">
        <v>55</v>
      </c>
      <c r="D40" s="20" t="s">
        <v>56</v>
      </c>
      <c r="E40" s="9" t="s">
        <v>8</v>
      </c>
    </row>
    <row r="41" customFormat="false" ht="10.5" hidden="false" customHeight="false" outlineLevel="0" collapsed="false">
      <c r="A41" s="10"/>
      <c r="B41" s="11" t="n">
        <v>1670</v>
      </c>
      <c r="C41" s="12" t="n">
        <v>361</v>
      </c>
      <c r="D41" s="13" t="n">
        <v>1275</v>
      </c>
      <c r="E41" s="14" t="n">
        <v>34</v>
      </c>
    </row>
    <row r="42" customFormat="false" ht="10.5" hidden="false" customHeight="false" outlineLevel="0" collapsed="false">
      <c r="A42" s="5"/>
      <c r="B42" s="15" t="n">
        <v>100</v>
      </c>
      <c r="C42" s="16" t="n">
        <v>21.6</v>
      </c>
      <c r="D42" s="17" t="n">
        <v>76.3</v>
      </c>
      <c r="E42" s="18" t="n">
        <v>2</v>
      </c>
    </row>
    <row r="45" customFormat="false" ht="11.25" hidden="false" customHeight="true" outlineLevel="0" collapsed="false">
      <c r="A45" s="2"/>
      <c r="B45" s="3" t="s">
        <v>58</v>
      </c>
      <c r="C45" s="3"/>
      <c r="D45" s="3"/>
      <c r="E45" s="3"/>
      <c r="F45" s="3"/>
      <c r="G45" s="4"/>
    </row>
    <row r="46" customFormat="false" ht="31.5" hidden="false" customHeight="false" outlineLevel="0" collapsed="false">
      <c r="A46" s="5"/>
      <c r="B46" s="6" t="s">
        <v>1</v>
      </c>
      <c r="C46" s="7" t="s">
        <v>59</v>
      </c>
      <c r="D46" s="20" t="s">
        <v>60</v>
      </c>
      <c r="E46" s="20" t="s">
        <v>61</v>
      </c>
      <c r="F46" s="20" t="s">
        <v>62</v>
      </c>
      <c r="G46" s="9" t="s">
        <v>8</v>
      </c>
    </row>
    <row r="47" customFormat="false" ht="10.5" hidden="false" customHeight="false" outlineLevel="0" collapsed="false">
      <c r="A47" s="10"/>
      <c r="B47" s="11" t="n">
        <v>1670</v>
      </c>
      <c r="C47" s="12" t="n">
        <v>1013</v>
      </c>
      <c r="D47" s="13" t="n">
        <v>84</v>
      </c>
      <c r="E47" s="13" t="n">
        <v>717</v>
      </c>
      <c r="F47" s="13" t="n">
        <v>120</v>
      </c>
      <c r="G47" s="14" t="n">
        <v>34</v>
      </c>
    </row>
    <row r="48" customFormat="false" ht="10.5" hidden="false" customHeight="false" outlineLevel="0" collapsed="false">
      <c r="A48" s="5"/>
      <c r="B48" s="15" t="n">
        <v>100</v>
      </c>
      <c r="C48" s="16" t="n">
        <v>60.7</v>
      </c>
      <c r="D48" s="17" t="n">
        <v>5</v>
      </c>
      <c r="E48" s="17" t="n">
        <v>42.9</v>
      </c>
      <c r="F48" s="17" t="n">
        <v>7.2</v>
      </c>
      <c r="G48" s="18" t="n">
        <v>2</v>
      </c>
    </row>
    <row r="51" customFormat="false" ht="11.25" hidden="false" customHeight="true" outlineLevel="0" collapsed="false">
      <c r="A51" s="2"/>
      <c r="B51" s="3" t="s">
        <v>63</v>
      </c>
      <c r="C51" s="3"/>
      <c r="D51" s="3"/>
      <c r="E51" s="3"/>
      <c r="F51" s="3"/>
      <c r="G51" s="3"/>
      <c r="H51" s="4"/>
    </row>
    <row r="52" customFormat="false" ht="31.5" hidden="false" customHeight="false" outlineLevel="0" collapsed="false">
      <c r="A52" s="5"/>
      <c r="B52" s="6" t="s">
        <v>1</v>
      </c>
      <c r="C52" s="19" t="s">
        <v>64</v>
      </c>
      <c r="D52" s="20" t="s">
        <v>65</v>
      </c>
      <c r="E52" s="20" t="s">
        <v>66</v>
      </c>
      <c r="F52" s="20" t="s">
        <v>67</v>
      </c>
      <c r="G52" s="20" t="s">
        <v>68</v>
      </c>
      <c r="H52" s="9" t="s">
        <v>8</v>
      </c>
    </row>
    <row r="53" customFormat="false" ht="10.5" hidden="false" customHeight="false" outlineLevel="0" collapsed="false">
      <c r="A53" s="10"/>
      <c r="B53" s="11" t="n">
        <v>1670</v>
      </c>
      <c r="C53" s="12" t="n">
        <v>899</v>
      </c>
      <c r="D53" s="13" t="n">
        <v>95</v>
      </c>
      <c r="E53" s="13" t="n">
        <v>395</v>
      </c>
      <c r="F53" s="13" t="n">
        <v>131</v>
      </c>
      <c r="G53" s="13" t="n">
        <v>119</v>
      </c>
      <c r="H53" s="14" t="n">
        <v>31</v>
      </c>
    </row>
    <row r="54" customFormat="false" ht="10.5" hidden="false" customHeight="false" outlineLevel="0" collapsed="false">
      <c r="A54" s="5"/>
      <c r="B54" s="15" t="n">
        <v>100</v>
      </c>
      <c r="C54" s="16" t="n">
        <v>53.8</v>
      </c>
      <c r="D54" s="17" t="n">
        <v>5.7</v>
      </c>
      <c r="E54" s="17" t="n">
        <v>23.7</v>
      </c>
      <c r="F54" s="17" t="n">
        <v>7.8</v>
      </c>
      <c r="G54" s="17" t="n">
        <v>7.1</v>
      </c>
      <c r="H54" s="18" t="n">
        <v>1.9</v>
      </c>
    </row>
    <row r="57" customFormat="false" ht="11.25" hidden="false" customHeight="true" outlineLevel="0" collapsed="false">
      <c r="A57" s="2"/>
      <c r="B57" s="3" t="s">
        <v>69</v>
      </c>
      <c r="C57" s="3"/>
      <c r="D57" s="3"/>
      <c r="E57" s="3"/>
      <c r="F57" s="3"/>
      <c r="G57" s="3"/>
      <c r="H57" s="4"/>
    </row>
    <row r="58" customFormat="false" ht="52.5" hidden="false" customHeight="false" outlineLevel="0" collapsed="false">
      <c r="A58" s="5"/>
      <c r="B58" s="6" t="s">
        <v>1</v>
      </c>
      <c r="C58" s="19" t="s">
        <v>70</v>
      </c>
      <c r="D58" s="20" t="s">
        <v>71</v>
      </c>
      <c r="E58" s="20" t="s">
        <v>72</v>
      </c>
      <c r="F58" s="20" t="s">
        <v>73</v>
      </c>
      <c r="G58" s="20" t="s">
        <v>68</v>
      </c>
      <c r="H58" s="9" t="s">
        <v>8</v>
      </c>
    </row>
    <row r="59" customFormat="false" ht="10.5" hidden="false" customHeight="false" outlineLevel="0" collapsed="false">
      <c r="A59" s="10"/>
      <c r="B59" s="11" t="n">
        <v>1670</v>
      </c>
      <c r="C59" s="12" t="n">
        <v>571</v>
      </c>
      <c r="D59" s="13" t="n">
        <v>263</v>
      </c>
      <c r="E59" s="13" t="n">
        <v>162</v>
      </c>
      <c r="F59" s="13" t="n">
        <v>575</v>
      </c>
      <c r="G59" s="13" t="n">
        <v>77</v>
      </c>
      <c r="H59" s="14" t="n">
        <v>22</v>
      </c>
    </row>
    <row r="60" customFormat="false" ht="10.5" hidden="false" customHeight="false" outlineLevel="0" collapsed="false">
      <c r="A60" s="5"/>
      <c r="B60" s="15" t="n">
        <v>100</v>
      </c>
      <c r="C60" s="16" t="n">
        <v>34.2</v>
      </c>
      <c r="D60" s="17" t="n">
        <v>15.7</v>
      </c>
      <c r="E60" s="17" t="n">
        <v>9.7</v>
      </c>
      <c r="F60" s="17" t="n">
        <v>34.4</v>
      </c>
      <c r="G60" s="17" t="n">
        <v>4.6</v>
      </c>
      <c r="H60" s="18" t="n">
        <v>1.3</v>
      </c>
    </row>
    <row r="63" customFormat="false" ht="11.25" hidden="false" customHeight="true" outlineLevel="0" collapsed="false">
      <c r="A63" s="2"/>
      <c r="B63" s="3" t="s">
        <v>74</v>
      </c>
      <c r="C63" s="3"/>
      <c r="D63" s="3"/>
      <c r="E63" s="3"/>
      <c r="F63" s="3"/>
      <c r="G63" s="3"/>
      <c r="H63" s="4"/>
    </row>
    <row r="64" customFormat="false" ht="31.5" hidden="false" customHeight="false" outlineLevel="0" collapsed="false">
      <c r="A64" s="5"/>
      <c r="B64" s="6" t="s">
        <v>1</v>
      </c>
      <c r="C64" s="19" t="s">
        <v>75</v>
      </c>
      <c r="D64" s="20" t="s">
        <v>76</v>
      </c>
      <c r="E64" s="20" t="s">
        <v>77</v>
      </c>
      <c r="F64" s="20" t="s">
        <v>78</v>
      </c>
      <c r="G64" s="20" t="s">
        <v>79</v>
      </c>
      <c r="H64" s="9" t="s">
        <v>8</v>
      </c>
    </row>
    <row r="65" customFormat="false" ht="10.5" hidden="false" customHeight="false" outlineLevel="0" collapsed="false">
      <c r="A65" s="10"/>
      <c r="B65" s="11" t="n">
        <v>1670</v>
      </c>
      <c r="C65" s="12" t="n">
        <v>343</v>
      </c>
      <c r="D65" s="13" t="n">
        <v>289</v>
      </c>
      <c r="E65" s="13" t="n">
        <v>455</v>
      </c>
      <c r="F65" s="13" t="n">
        <v>350</v>
      </c>
      <c r="G65" s="13" t="n">
        <v>207</v>
      </c>
      <c r="H65" s="14" t="n">
        <v>26</v>
      </c>
    </row>
    <row r="66" customFormat="false" ht="10.5" hidden="false" customHeight="false" outlineLevel="0" collapsed="false">
      <c r="A66" s="5"/>
      <c r="B66" s="15" t="n">
        <v>100</v>
      </c>
      <c r="C66" s="16" t="n">
        <v>20.5</v>
      </c>
      <c r="D66" s="17" t="n">
        <v>17.3</v>
      </c>
      <c r="E66" s="17" t="n">
        <v>27.2</v>
      </c>
      <c r="F66" s="17" t="n">
        <v>21</v>
      </c>
      <c r="G66" s="17" t="n">
        <v>12.4</v>
      </c>
      <c r="H66" s="18" t="n">
        <v>1.6</v>
      </c>
    </row>
    <row r="69" customFormat="false" ht="11.25" hidden="false" customHeight="true" outlineLevel="0" collapsed="false">
      <c r="A69" s="2"/>
      <c r="B69" s="3" t="s">
        <v>80</v>
      </c>
      <c r="C69" s="3"/>
      <c r="D69" s="3"/>
      <c r="E69" s="3"/>
      <c r="F69" s="3"/>
      <c r="G69" s="3"/>
      <c r="H69" s="4"/>
    </row>
    <row r="70" customFormat="false" ht="31.5" hidden="false" customHeight="false" outlineLevel="0" collapsed="false">
      <c r="A70" s="5"/>
      <c r="B70" s="6" t="s">
        <v>1</v>
      </c>
      <c r="C70" s="19" t="s">
        <v>75</v>
      </c>
      <c r="D70" s="20" t="s">
        <v>76</v>
      </c>
      <c r="E70" s="20" t="s">
        <v>77</v>
      </c>
      <c r="F70" s="20" t="s">
        <v>78</v>
      </c>
      <c r="G70" s="20" t="s">
        <v>79</v>
      </c>
      <c r="H70" s="9" t="s">
        <v>8</v>
      </c>
    </row>
    <row r="71" customFormat="false" ht="10.5" hidden="false" customHeight="false" outlineLevel="0" collapsed="false">
      <c r="A71" s="10"/>
      <c r="B71" s="11" t="n">
        <v>1670</v>
      </c>
      <c r="C71" s="12" t="n">
        <v>335</v>
      </c>
      <c r="D71" s="13" t="n">
        <v>260</v>
      </c>
      <c r="E71" s="13" t="n">
        <v>432</v>
      </c>
      <c r="F71" s="13" t="n">
        <v>367</v>
      </c>
      <c r="G71" s="13" t="n">
        <v>229</v>
      </c>
      <c r="H71" s="14" t="n">
        <v>47</v>
      </c>
    </row>
    <row r="72" customFormat="false" ht="10.5" hidden="false" customHeight="false" outlineLevel="0" collapsed="false">
      <c r="A72" s="5"/>
      <c r="B72" s="15" t="n">
        <v>100</v>
      </c>
      <c r="C72" s="16" t="n">
        <v>20.1</v>
      </c>
      <c r="D72" s="17" t="n">
        <v>15.6</v>
      </c>
      <c r="E72" s="17" t="n">
        <v>25.9</v>
      </c>
      <c r="F72" s="17" t="n">
        <v>22</v>
      </c>
      <c r="G72" s="17" t="n">
        <v>13.7</v>
      </c>
      <c r="H72" s="18" t="n">
        <v>2.8</v>
      </c>
    </row>
    <row r="75" customFormat="false" ht="11.25" hidden="false" customHeight="true" outlineLevel="0" collapsed="false">
      <c r="A75" s="2"/>
      <c r="B75" s="3" t="s">
        <v>81</v>
      </c>
      <c r="C75" s="3"/>
      <c r="D75" s="3"/>
      <c r="E75" s="3"/>
      <c r="F75" s="3"/>
      <c r="G75" s="3"/>
      <c r="H75" s="4"/>
    </row>
    <row r="76" customFormat="false" ht="31.5" hidden="false" customHeight="false" outlineLevel="0" collapsed="false">
      <c r="A76" s="5"/>
      <c r="B76" s="6" t="s">
        <v>1</v>
      </c>
      <c r="C76" s="19" t="s">
        <v>75</v>
      </c>
      <c r="D76" s="20" t="s">
        <v>76</v>
      </c>
      <c r="E76" s="20" t="s">
        <v>77</v>
      </c>
      <c r="F76" s="20" t="s">
        <v>78</v>
      </c>
      <c r="G76" s="20" t="s">
        <v>79</v>
      </c>
      <c r="H76" s="9" t="s">
        <v>8</v>
      </c>
    </row>
    <row r="77" customFormat="false" ht="10.5" hidden="false" customHeight="false" outlineLevel="0" collapsed="false">
      <c r="A77" s="10"/>
      <c r="B77" s="11" t="n">
        <v>1670</v>
      </c>
      <c r="C77" s="12" t="n">
        <v>156</v>
      </c>
      <c r="D77" s="13" t="n">
        <v>220</v>
      </c>
      <c r="E77" s="13" t="n">
        <v>588</v>
      </c>
      <c r="F77" s="13" t="n">
        <v>502</v>
      </c>
      <c r="G77" s="13" t="n">
        <v>168</v>
      </c>
      <c r="H77" s="14" t="n">
        <v>36</v>
      </c>
    </row>
    <row r="78" customFormat="false" ht="10.5" hidden="false" customHeight="false" outlineLevel="0" collapsed="false">
      <c r="A78" s="5"/>
      <c r="B78" s="15" t="n">
        <v>100</v>
      </c>
      <c r="C78" s="16" t="n">
        <v>9.3</v>
      </c>
      <c r="D78" s="17" t="n">
        <v>13.2</v>
      </c>
      <c r="E78" s="17" t="n">
        <v>35.2</v>
      </c>
      <c r="F78" s="17" t="n">
        <v>30.1</v>
      </c>
      <c r="G78" s="17" t="n">
        <v>10.1</v>
      </c>
      <c r="H78" s="18" t="n">
        <v>2.2</v>
      </c>
    </row>
    <row r="81" customFormat="false" ht="11.25" hidden="false" customHeight="true" outlineLevel="0" collapsed="false">
      <c r="A81" s="2"/>
      <c r="B81" s="3" t="s">
        <v>82</v>
      </c>
      <c r="C81" s="3"/>
      <c r="D81" s="3"/>
      <c r="E81" s="3"/>
      <c r="F81" s="3"/>
      <c r="G81" s="3"/>
      <c r="H81" s="4"/>
    </row>
    <row r="82" customFormat="false" ht="31.5" hidden="false" customHeight="false" outlineLevel="0" collapsed="false">
      <c r="A82" s="5"/>
      <c r="B82" s="6" t="s">
        <v>1</v>
      </c>
      <c r="C82" s="19" t="s">
        <v>75</v>
      </c>
      <c r="D82" s="20" t="s">
        <v>76</v>
      </c>
      <c r="E82" s="20" t="s">
        <v>77</v>
      </c>
      <c r="F82" s="20" t="s">
        <v>78</v>
      </c>
      <c r="G82" s="20" t="s">
        <v>79</v>
      </c>
      <c r="H82" s="9" t="s">
        <v>8</v>
      </c>
    </row>
    <row r="83" customFormat="false" ht="10.5" hidden="false" customHeight="false" outlineLevel="0" collapsed="false">
      <c r="A83" s="10"/>
      <c r="B83" s="11" t="n">
        <v>1670</v>
      </c>
      <c r="C83" s="12" t="n">
        <v>160</v>
      </c>
      <c r="D83" s="13" t="n">
        <v>207</v>
      </c>
      <c r="E83" s="13" t="n">
        <v>587</v>
      </c>
      <c r="F83" s="13" t="n">
        <v>485</v>
      </c>
      <c r="G83" s="13" t="n">
        <v>170</v>
      </c>
      <c r="H83" s="14" t="n">
        <v>61</v>
      </c>
    </row>
    <row r="84" customFormat="false" ht="10.5" hidden="false" customHeight="false" outlineLevel="0" collapsed="false">
      <c r="A84" s="5"/>
      <c r="B84" s="15" t="n">
        <v>100</v>
      </c>
      <c r="C84" s="16" t="n">
        <v>9.6</v>
      </c>
      <c r="D84" s="17" t="n">
        <v>12.4</v>
      </c>
      <c r="E84" s="17" t="n">
        <v>35.1</v>
      </c>
      <c r="F84" s="17" t="n">
        <v>29</v>
      </c>
      <c r="G84" s="17" t="n">
        <v>10.2</v>
      </c>
      <c r="H84" s="18" t="n">
        <v>3.7</v>
      </c>
    </row>
    <row r="87" customFormat="false" ht="11.25" hidden="false" customHeight="true" outlineLevel="0" collapsed="false">
      <c r="A87" s="2"/>
      <c r="B87" s="3" t="s">
        <v>83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</row>
    <row r="88" customFormat="false" ht="52.5" hidden="false" customHeight="false" outlineLevel="0" collapsed="false">
      <c r="A88" s="5"/>
      <c r="B88" s="6" t="s">
        <v>1</v>
      </c>
      <c r="C88" s="19" t="s">
        <v>84</v>
      </c>
      <c r="D88" s="20" t="s">
        <v>85</v>
      </c>
      <c r="E88" s="20" t="s">
        <v>86</v>
      </c>
      <c r="F88" s="20" t="s">
        <v>87</v>
      </c>
      <c r="G88" s="20" t="s">
        <v>88</v>
      </c>
      <c r="H88" s="20" t="s">
        <v>89</v>
      </c>
      <c r="I88" s="20" t="s">
        <v>90</v>
      </c>
      <c r="J88" s="20" t="s">
        <v>91</v>
      </c>
      <c r="K88" s="20" t="s">
        <v>92</v>
      </c>
      <c r="L88" s="20" t="s">
        <v>93</v>
      </c>
      <c r="M88" s="8" t="s">
        <v>94</v>
      </c>
      <c r="N88" s="20" t="s">
        <v>95</v>
      </c>
      <c r="O88" s="20" t="s">
        <v>96</v>
      </c>
      <c r="P88" s="20" t="s">
        <v>97</v>
      </c>
      <c r="Q88" s="20" t="s">
        <v>98</v>
      </c>
      <c r="R88" s="9" t="s">
        <v>8</v>
      </c>
    </row>
    <row r="89" customFormat="false" ht="10.5" hidden="false" customHeight="false" outlineLevel="0" collapsed="false">
      <c r="A89" s="10"/>
      <c r="B89" s="11" t="n">
        <v>1670</v>
      </c>
      <c r="C89" s="12" t="n">
        <v>432</v>
      </c>
      <c r="D89" s="13" t="n">
        <v>64</v>
      </c>
      <c r="E89" s="13" t="n">
        <v>322</v>
      </c>
      <c r="F89" s="13" t="n">
        <v>112</v>
      </c>
      <c r="G89" s="13" t="n">
        <v>299</v>
      </c>
      <c r="H89" s="13" t="n">
        <v>17</v>
      </c>
      <c r="I89" s="13" t="n">
        <v>205</v>
      </c>
      <c r="J89" s="13" t="n">
        <v>11</v>
      </c>
      <c r="K89" s="13" t="n">
        <v>48</v>
      </c>
      <c r="L89" s="13" t="n">
        <v>13</v>
      </c>
      <c r="M89" s="13" t="n">
        <v>0</v>
      </c>
      <c r="N89" s="13" t="n">
        <v>6</v>
      </c>
      <c r="O89" s="13" t="n">
        <v>43</v>
      </c>
      <c r="P89" s="13" t="n">
        <v>5</v>
      </c>
      <c r="Q89" s="13" t="n">
        <v>9</v>
      </c>
      <c r="R89" s="14" t="n">
        <v>84</v>
      </c>
    </row>
    <row r="90" customFormat="false" ht="10.5" hidden="false" customHeight="false" outlineLevel="0" collapsed="false">
      <c r="A90" s="5"/>
      <c r="B90" s="15" t="n">
        <v>100</v>
      </c>
      <c r="C90" s="16" t="n">
        <v>25.9</v>
      </c>
      <c r="D90" s="17" t="n">
        <v>3.8</v>
      </c>
      <c r="E90" s="17" t="n">
        <v>19.3</v>
      </c>
      <c r="F90" s="17" t="n">
        <v>6.7</v>
      </c>
      <c r="G90" s="17" t="n">
        <v>17.9</v>
      </c>
      <c r="H90" s="17" t="n">
        <v>1</v>
      </c>
      <c r="I90" s="17" t="n">
        <v>12.3</v>
      </c>
      <c r="J90" s="17" t="n">
        <v>0.7</v>
      </c>
      <c r="K90" s="17" t="n">
        <v>2.9</v>
      </c>
      <c r="L90" s="17" t="n">
        <v>0.8</v>
      </c>
      <c r="M90" s="21" t="n">
        <v>0</v>
      </c>
      <c r="N90" s="17" t="n">
        <v>0.4</v>
      </c>
      <c r="O90" s="17" t="n">
        <v>2.6</v>
      </c>
      <c r="P90" s="17" t="n">
        <v>0.3</v>
      </c>
      <c r="Q90" s="17" t="n">
        <v>0.5</v>
      </c>
      <c r="R90" s="18" t="n">
        <v>5</v>
      </c>
    </row>
    <row r="93" customFormat="false" ht="11.25" hidden="false" customHeight="true" outlineLevel="0" collapsed="false">
      <c r="A93" s="2"/>
      <c r="B93" s="3" t="s">
        <v>99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</row>
    <row r="94" customFormat="false" ht="52.5" hidden="false" customHeight="false" outlineLevel="0" collapsed="false">
      <c r="A94" s="5"/>
      <c r="B94" s="6" t="s">
        <v>1</v>
      </c>
      <c r="C94" s="19" t="s">
        <v>84</v>
      </c>
      <c r="D94" s="20" t="s">
        <v>85</v>
      </c>
      <c r="E94" s="20" t="s">
        <v>86</v>
      </c>
      <c r="F94" s="20" t="s">
        <v>87</v>
      </c>
      <c r="G94" s="20" t="s">
        <v>88</v>
      </c>
      <c r="H94" s="20" t="s">
        <v>89</v>
      </c>
      <c r="I94" s="20" t="s">
        <v>90</v>
      </c>
      <c r="J94" s="20" t="s">
        <v>91</v>
      </c>
      <c r="K94" s="20" t="s">
        <v>92</v>
      </c>
      <c r="L94" s="20" t="s">
        <v>93</v>
      </c>
      <c r="M94" s="8" t="s">
        <v>94</v>
      </c>
      <c r="N94" s="20" t="s">
        <v>95</v>
      </c>
      <c r="O94" s="20" t="s">
        <v>96</v>
      </c>
      <c r="P94" s="20" t="s">
        <v>97</v>
      </c>
      <c r="Q94" s="20" t="s">
        <v>98</v>
      </c>
      <c r="R94" s="9" t="s">
        <v>8</v>
      </c>
    </row>
    <row r="95" customFormat="false" ht="10.5" hidden="false" customHeight="false" outlineLevel="0" collapsed="false">
      <c r="A95" s="10"/>
      <c r="B95" s="11" t="n">
        <v>1586</v>
      </c>
      <c r="C95" s="12" t="n">
        <v>110</v>
      </c>
      <c r="D95" s="13" t="n">
        <v>117</v>
      </c>
      <c r="E95" s="13" t="n">
        <v>305</v>
      </c>
      <c r="F95" s="13" t="n">
        <v>128</v>
      </c>
      <c r="G95" s="13" t="n">
        <v>324</v>
      </c>
      <c r="H95" s="13" t="n">
        <v>56</v>
      </c>
      <c r="I95" s="13" t="n">
        <v>304</v>
      </c>
      <c r="J95" s="13" t="n">
        <v>32</v>
      </c>
      <c r="K95" s="13" t="n">
        <v>54</v>
      </c>
      <c r="L95" s="13" t="n">
        <v>23</v>
      </c>
      <c r="M95" s="13" t="n">
        <v>4</v>
      </c>
      <c r="N95" s="13" t="n">
        <v>7</v>
      </c>
      <c r="O95" s="13" t="n">
        <v>37</v>
      </c>
      <c r="P95" s="13" t="n">
        <v>13</v>
      </c>
      <c r="Q95" s="13" t="n">
        <v>12</v>
      </c>
      <c r="R95" s="14" t="n">
        <v>60</v>
      </c>
    </row>
    <row r="96" customFormat="false" ht="10.5" hidden="false" customHeight="false" outlineLevel="0" collapsed="false">
      <c r="A96" s="5"/>
      <c r="B96" s="15" t="n">
        <v>100</v>
      </c>
      <c r="C96" s="16" t="n">
        <v>6.9</v>
      </c>
      <c r="D96" s="17" t="n">
        <v>7.4</v>
      </c>
      <c r="E96" s="17" t="n">
        <v>19.2</v>
      </c>
      <c r="F96" s="17" t="n">
        <v>8.1</v>
      </c>
      <c r="G96" s="17" t="n">
        <v>20.4</v>
      </c>
      <c r="H96" s="17" t="n">
        <v>3.5</v>
      </c>
      <c r="I96" s="17" t="n">
        <v>19.2</v>
      </c>
      <c r="J96" s="17" t="n">
        <v>2</v>
      </c>
      <c r="K96" s="17" t="n">
        <v>3.4</v>
      </c>
      <c r="L96" s="17" t="n">
        <v>1.5</v>
      </c>
      <c r="M96" s="17" t="n">
        <v>0.3</v>
      </c>
      <c r="N96" s="17" t="n">
        <v>0.4</v>
      </c>
      <c r="O96" s="17" t="n">
        <v>2.3</v>
      </c>
      <c r="P96" s="17" t="n">
        <v>0.8</v>
      </c>
      <c r="Q96" s="17" t="n">
        <v>0.8</v>
      </c>
      <c r="R96" s="18" t="n">
        <v>3.8</v>
      </c>
    </row>
    <row r="99" customFormat="false" ht="11.25" hidden="false" customHeight="true" outlineLevel="0" collapsed="false">
      <c r="A99" s="2"/>
      <c r="B99" s="3" t="s">
        <v>10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</row>
    <row r="100" customFormat="false" ht="52.5" hidden="false" customHeight="false" outlineLevel="0" collapsed="false">
      <c r="A100" s="5"/>
      <c r="B100" s="6" t="s">
        <v>1</v>
      </c>
      <c r="C100" s="19" t="s">
        <v>84</v>
      </c>
      <c r="D100" s="20" t="s">
        <v>85</v>
      </c>
      <c r="E100" s="20" t="s">
        <v>86</v>
      </c>
      <c r="F100" s="20" t="s">
        <v>87</v>
      </c>
      <c r="G100" s="20" t="s">
        <v>88</v>
      </c>
      <c r="H100" s="20" t="s">
        <v>89</v>
      </c>
      <c r="I100" s="20" t="s">
        <v>90</v>
      </c>
      <c r="J100" s="20" t="s">
        <v>91</v>
      </c>
      <c r="K100" s="20" t="s">
        <v>92</v>
      </c>
      <c r="L100" s="20" t="s">
        <v>93</v>
      </c>
      <c r="M100" s="8" t="s">
        <v>94</v>
      </c>
      <c r="N100" s="20" t="s">
        <v>95</v>
      </c>
      <c r="O100" s="20" t="s">
        <v>96</v>
      </c>
      <c r="P100" s="20" t="s">
        <v>97</v>
      </c>
      <c r="Q100" s="20" t="s">
        <v>98</v>
      </c>
      <c r="R100" s="9" t="s">
        <v>8</v>
      </c>
    </row>
    <row r="101" customFormat="false" ht="10.5" hidden="false" customHeight="false" outlineLevel="0" collapsed="false">
      <c r="A101" s="10"/>
      <c r="B101" s="11" t="n">
        <v>1526</v>
      </c>
      <c r="C101" s="12" t="n">
        <v>111</v>
      </c>
      <c r="D101" s="13" t="n">
        <v>73</v>
      </c>
      <c r="E101" s="13" t="n">
        <v>279</v>
      </c>
      <c r="F101" s="13" t="n">
        <v>131</v>
      </c>
      <c r="G101" s="13" t="n">
        <v>203</v>
      </c>
      <c r="H101" s="13" t="n">
        <v>91</v>
      </c>
      <c r="I101" s="13" t="n">
        <v>211</v>
      </c>
      <c r="J101" s="13" t="n">
        <v>41</v>
      </c>
      <c r="K101" s="13" t="n">
        <v>67</v>
      </c>
      <c r="L101" s="13" t="n">
        <v>47</v>
      </c>
      <c r="M101" s="13" t="n">
        <v>5</v>
      </c>
      <c r="N101" s="13" t="n">
        <v>27</v>
      </c>
      <c r="O101" s="13" t="n">
        <v>71</v>
      </c>
      <c r="P101" s="13" t="n">
        <v>27</v>
      </c>
      <c r="Q101" s="13" t="n">
        <v>40</v>
      </c>
      <c r="R101" s="14" t="n">
        <v>102</v>
      </c>
    </row>
    <row r="102" customFormat="false" ht="10.5" hidden="false" customHeight="false" outlineLevel="0" collapsed="false">
      <c r="A102" s="5"/>
      <c r="B102" s="15" t="n">
        <v>100</v>
      </c>
      <c r="C102" s="16" t="n">
        <v>7.3</v>
      </c>
      <c r="D102" s="17" t="n">
        <v>4.8</v>
      </c>
      <c r="E102" s="17" t="n">
        <v>18.3</v>
      </c>
      <c r="F102" s="17" t="n">
        <v>8.6</v>
      </c>
      <c r="G102" s="17" t="n">
        <v>13.3</v>
      </c>
      <c r="H102" s="17" t="n">
        <v>6</v>
      </c>
      <c r="I102" s="17" t="n">
        <v>13.8</v>
      </c>
      <c r="J102" s="17" t="n">
        <v>2.7</v>
      </c>
      <c r="K102" s="17" t="n">
        <v>4.4</v>
      </c>
      <c r="L102" s="17" t="n">
        <v>3.1</v>
      </c>
      <c r="M102" s="17" t="n">
        <v>0.3</v>
      </c>
      <c r="N102" s="17" t="n">
        <v>1.8</v>
      </c>
      <c r="O102" s="17" t="n">
        <v>4.7</v>
      </c>
      <c r="P102" s="17" t="n">
        <v>1.8</v>
      </c>
      <c r="Q102" s="17" t="n">
        <v>2.6</v>
      </c>
      <c r="R102" s="18" t="n">
        <v>6.7</v>
      </c>
    </row>
    <row r="105" customFormat="false" ht="11.25" hidden="false" customHeight="true" outlineLevel="0" collapsed="false">
      <c r="A105" s="2"/>
      <c r="B105" s="3" t="s">
        <v>101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</row>
    <row r="106" customFormat="false" ht="52.5" hidden="false" customHeight="false" outlineLevel="0" collapsed="false">
      <c r="A106" s="5"/>
      <c r="B106" s="6" t="s">
        <v>1</v>
      </c>
      <c r="C106" s="19" t="s">
        <v>84</v>
      </c>
      <c r="D106" s="20" t="s">
        <v>85</v>
      </c>
      <c r="E106" s="20" t="s">
        <v>86</v>
      </c>
      <c r="F106" s="20" t="s">
        <v>87</v>
      </c>
      <c r="G106" s="20" t="s">
        <v>88</v>
      </c>
      <c r="H106" s="20" t="s">
        <v>89</v>
      </c>
      <c r="I106" s="20" t="s">
        <v>90</v>
      </c>
      <c r="J106" s="20" t="s">
        <v>91</v>
      </c>
      <c r="K106" s="20" t="s">
        <v>92</v>
      </c>
      <c r="L106" s="20" t="s">
        <v>93</v>
      </c>
      <c r="M106" s="8" t="s">
        <v>94</v>
      </c>
      <c r="N106" s="20" t="s">
        <v>95</v>
      </c>
      <c r="O106" s="20" t="s">
        <v>96</v>
      </c>
      <c r="P106" s="20" t="s">
        <v>97</v>
      </c>
      <c r="Q106" s="20" t="s">
        <v>98</v>
      </c>
      <c r="R106" s="9" t="s">
        <v>8</v>
      </c>
    </row>
    <row r="107" customFormat="false" ht="10.5" hidden="false" customHeight="false" outlineLevel="0" collapsed="false">
      <c r="A107" s="10"/>
      <c r="B107" s="11" t="n">
        <v>1670</v>
      </c>
      <c r="C107" s="12" t="n">
        <v>158</v>
      </c>
      <c r="D107" s="13" t="n">
        <v>166</v>
      </c>
      <c r="E107" s="13" t="n">
        <v>54</v>
      </c>
      <c r="F107" s="13" t="n">
        <v>46</v>
      </c>
      <c r="G107" s="13" t="n">
        <v>18</v>
      </c>
      <c r="H107" s="13" t="n">
        <v>62</v>
      </c>
      <c r="I107" s="13" t="n">
        <v>54</v>
      </c>
      <c r="J107" s="13" t="n">
        <v>98</v>
      </c>
      <c r="K107" s="13" t="n">
        <v>278</v>
      </c>
      <c r="L107" s="13" t="n">
        <v>260</v>
      </c>
      <c r="M107" s="13" t="n">
        <v>48</v>
      </c>
      <c r="N107" s="13" t="n">
        <v>189</v>
      </c>
      <c r="O107" s="13" t="n">
        <v>77</v>
      </c>
      <c r="P107" s="13" t="n">
        <v>8</v>
      </c>
      <c r="Q107" s="13" t="n">
        <v>52</v>
      </c>
      <c r="R107" s="14" t="n">
        <v>102</v>
      </c>
    </row>
    <row r="108" customFormat="false" ht="10.5" hidden="false" customHeight="false" outlineLevel="0" collapsed="false">
      <c r="A108" s="5"/>
      <c r="B108" s="15" t="n">
        <v>100</v>
      </c>
      <c r="C108" s="16" t="n">
        <v>9.5</v>
      </c>
      <c r="D108" s="17" t="n">
        <v>9.9</v>
      </c>
      <c r="E108" s="17" t="n">
        <v>3.2</v>
      </c>
      <c r="F108" s="17" t="n">
        <v>2.8</v>
      </c>
      <c r="G108" s="17" t="n">
        <v>1.1</v>
      </c>
      <c r="H108" s="17" t="n">
        <v>3.7</v>
      </c>
      <c r="I108" s="17" t="n">
        <v>3.2</v>
      </c>
      <c r="J108" s="17" t="n">
        <v>5.9</v>
      </c>
      <c r="K108" s="17" t="n">
        <v>16.6</v>
      </c>
      <c r="L108" s="17" t="n">
        <v>15.6</v>
      </c>
      <c r="M108" s="17" t="n">
        <v>2.9</v>
      </c>
      <c r="N108" s="17" t="n">
        <v>11.3</v>
      </c>
      <c r="O108" s="17" t="n">
        <v>4.6</v>
      </c>
      <c r="P108" s="17" t="n">
        <v>0.5</v>
      </c>
      <c r="Q108" s="17" t="n">
        <v>3.1</v>
      </c>
      <c r="R108" s="18" t="n">
        <v>6.1</v>
      </c>
    </row>
    <row r="111" customFormat="false" ht="11.25" hidden="false" customHeight="true" outlineLevel="0" collapsed="false">
      <c r="A111" s="2"/>
      <c r="B111" s="3" t="s">
        <v>102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</row>
    <row r="112" customFormat="false" ht="52.5" hidden="false" customHeight="false" outlineLevel="0" collapsed="false">
      <c r="A112" s="5"/>
      <c r="B112" s="6" t="s">
        <v>1</v>
      </c>
      <c r="C112" s="19" t="s">
        <v>84</v>
      </c>
      <c r="D112" s="20" t="s">
        <v>85</v>
      </c>
      <c r="E112" s="20" t="s">
        <v>86</v>
      </c>
      <c r="F112" s="20" t="s">
        <v>87</v>
      </c>
      <c r="G112" s="20" t="s">
        <v>88</v>
      </c>
      <c r="H112" s="20" t="s">
        <v>89</v>
      </c>
      <c r="I112" s="20" t="s">
        <v>90</v>
      </c>
      <c r="J112" s="20" t="s">
        <v>91</v>
      </c>
      <c r="K112" s="20" t="s">
        <v>92</v>
      </c>
      <c r="L112" s="20" t="s">
        <v>93</v>
      </c>
      <c r="M112" s="8" t="s">
        <v>94</v>
      </c>
      <c r="N112" s="20" t="s">
        <v>95</v>
      </c>
      <c r="O112" s="20" t="s">
        <v>96</v>
      </c>
      <c r="P112" s="20" t="s">
        <v>97</v>
      </c>
      <c r="Q112" s="20" t="s">
        <v>98</v>
      </c>
      <c r="R112" s="9" t="s">
        <v>8</v>
      </c>
    </row>
    <row r="113" customFormat="false" ht="10.5" hidden="false" customHeight="false" outlineLevel="0" collapsed="false">
      <c r="A113" s="10"/>
      <c r="B113" s="11" t="n">
        <v>1568</v>
      </c>
      <c r="C113" s="12" t="n">
        <v>64</v>
      </c>
      <c r="D113" s="13" t="n">
        <v>143</v>
      </c>
      <c r="E113" s="13" t="n">
        <v>74</v>
      </c>
      <c r="F113" s="13" t="n">
        <v>65</v>
      </c>
      <c r="G113" s="13" t="n">
        <v>20</v>
      </c>
      <c r="H113" s="13" t="n">
        <v>75</v>
      </c>
      <c r="I113" s="13" t="n">
        <v>40</v>
      </c>
      <c r="J113" s="13" t="n">
        <v>115</v>
      </c>
      <c r="K113" s="13" t="n">
        <v>237</v>
      </c>
      <c r="L113" s="13" t="n">
        <v>237</v>
      </c>
      <c r="M113" s="13" t="n">
        <v>106</v>
      </c>
      <c r="N113" s="13" t="n">
        <v>169</v>
      </c>
      <c r="O113" s="13" t="n">
        <v>95</v>
      </c>
      <c r="P113" s="13" t="n">
        <v>34</v>
      </c>
      <c r="Q113" s="13" t="n">
        <v>45</v>
      </c>
      <c r="R113" s="14" t="n">
        <v>49</v>
      </c>
    </row>
    <row r="114" customFormat="false" ht="10.5" hidden="false" customHeight="false" outlineLevel="0" collapsed="false">
      <c r="A114" s="5"/>
      <c r="B114" s="15" t="n">
        <v>100</v>
      </c>
      <c r="C114" s="16" t="n">
        <v>4.1</v>
      </c>
      <c r="D114" s="17" t="n">
        <v>9.1</v>
      </c>
      <c r="E114" s="17" t="n">
        <v>4.7</v>
      </c>
      <c r="F114" s="17" t="n">
        <v>4.1</v>
      </c>
      <c r="G114" s="17" t="n">
        <v>1.3</v>
      </c>
      <c r="H114" s="17" t="n">
        <v>4.8</v>
      </c>
      <c r="I114" s="17" t="n">
        <v>2.6</v>
      </c>
      <c r="J114" s="17" t="n">
        <v>7.3</v>
      </c>
      <c r="K114" s="17" t="n">
        <v>15.1</v>
      </c>
      <c r="L114" s="17" t="n">
        <v>15.1</v>
      </c>
      <c r="M114" s="17" t="n">
        <v>6.8</v>
      </c>
      <c r="N114" s="17" t="n">
        <v>10.8</v>
      </c>
      <c r="O114" s="17" t="n">
        <v>6.1</v>
      </c>
      <c r="P114" s="17" t="n">
        <v>2.2</v>
      </c>
      <c r="Q114" s="17" t="n">
        <v>2.9</v>
      </c>
      <c r="R114" s="18" t="n">
        <v>3.1</v>
      </c>
    </row>
    <row r="117" customFormat="false" ht="11.25" hidden="false" customHeight="true" outlineLevel="0" collapsed="false">
      <c r="A117" s="2"/>
      <c r="B117" s="3" t="s">
        <v>103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</row>
    <row r="118" customFormat="false" ht="52.5" hidden="false" customHeight="false" outlineLevel="0" collapsed="false">
      <c r="A118" s="5"/>
      <c r="B118" s="6" t="s">
        <v>1</v>
      </c>
      <c r="C118" s="19" t="s">
        <v>84</v>
      </c>
      <c r="D118" s="20" t="s">
        <v>85</v>
      </c>
      <c r="E118" s="20" t="s">
        <v>86</v>
      </c>
      <c r="F118" s="20" t="s">
        <v>87</v>
      </c>
      <c r="G118" s="20" t="s">
        <v>88</v>
      </c>
      <c r="H118" s="20" t="s">
        <v>89</v>
      </c>
      <c r="I118" s="20" t="s">
        <v>90</v>
      </c>
      <c r="J118" s="20" t="s">
        <v>91</v>
      </c>
      <c r="K118" s="20" t="s">
        <v>92</v>
      </c>
      <c r="L118" s="20" t="s">
        <v>93</v>
      </c>
      <c r="M118" s="8" t="s">
        <v>94</v>
      </c>
      <c r="N118" s="20" t="s">
        <v>95</v>
      </c>
      <c r="O118" s="20" t="s">
        <v>96</v>
      </c>
      <c r="P118" s="20" t="s">
        <v>97</v>
      </c>
      <c r="Q118" s="20" t="s">
        <v>98</v>
      </c>
      <c r="R118" s="9" t="s">
        <v>8</v>
      </c>
    </row>
    <row r="119" customFormat="false" ht="10.5" hidden="false" customHeight="false" outlineLevel="0" collapsed="false">
      <c r="A119" s="10"/>
      <c r="B119" s="11" t="n">
        <v>1519</v>
      </c>
      <c r="C119" s="12" t="n">
        <v>59</v>
      </c>
      <c r="D119" s="13" t="n">
        <v>104</v>
      </c>
      <c r="E119" s="13" t="n">
        <v>64</v>
      </c>
      <c r="F119" s="13" t="n">
        <v>57</v>
      </c>
      <c r="G119" s="13" t="n">
        <v>16</v>
      </c>
      <c r="H119" s="13" t="n">
        <v>82</v>
      </c>
      <c r="I119" s="13" t="n">
        <v>51</v>
      </c>
      <c r="J119" s="13" t="n">
        <v>63</v>
      </c>
      <c r="K119" s="13" t="n">
        <v>166</v>
      </c>
      <c r="L119" s="13" t="n">
        <v>198</v>
      </c>
      <c r="M119" s="13" t="n">
        <v>104</v>
      </c>
      <c r="N119" s="13" t="n">
        <v>183</v>
      </c>
      <c r="O119" s="13" t="n">
        <v>116</v>
      </c>
      <c r="P119" s="13" t="n">
        <v>56</v>
      </c>
      <c r="Q119" s="13" t="n">
        <v>113</v>
      </c>
      <c r="R119" s="14" t="n">
        <v>87</v>
      </c>
    </row>
    <row r="120" customFormat="false" ht="10.5" hidden="false" customHeight="false" outlineLevel="0" collapsed="false">
      <c r="A120" s="5"/>
      <c r="B120" s="15" t="n">
        <v>100</v>
      </c>
      <c r="C120" s="16" t="n">
        <v>3.9</v>
      </c>
      <c r="D120" s="17" t="n">
        <v>6.8</v>
      </c>
      <c r="E120" s="17" t="n">
        <v>4.2</v>
      </c>
      <c r="F120" s="17" t="n">
        <v>3.8</v>
      </c>
      <c r="G120" s="17" t="n">
        <v>1.1</v>
      </c>
      <c r="H120" s="17" t="n">
        <v>5.4</v>
      </c>
      <c r="I120" s="17" t="n">
        <v>3.4</v>
      </c>
      <c r="J120" s="17" t="n">
        <v>4.1</v>
      </c>
      <c r="K120" s="17" t="n">
        <v>10.9</v>
      </c>
      <c r="L120" s="17" t="n">
        <v>13</v>
      </c>
      <c r="M120" s="17" t="n">
        <v>6.8</v>
      </c>
      <c r="N120" s="17" t="n">
        <v>12</v>
      </c>
      <c r="O120" s="17" t="n">
        <v>7.6</v>
      </c>
      <c r="P120" s="17" t="n">
        <v>3.7</v>
      </c>
      <c r="Q120" s="17" t="n">
        <v>7.4</v>
      </c>
      <c r="R120" s="18" t="n">
        <v>5.7</v>
      </c>
    </row>
    <row r="123" customFormat="false" ht="11.25" hidden="false" customHeight="true" outlineLevel="0" collapsed="false">
      <c r="A123" s="2"/>
      <c r="B123" s="3" t="s">
        <v>104</v>
      </c>
      <c r="C123" s="3"/>
      <c r="D123" s="3"/>
      <c r="E123" s="3"/>
      <c r="F123" s="3"/>
      <c r="G123" s="3"/>
      <c r="H123" s="4"/>
    </row>
    <row r="124" customFormat="false" ht="31.5" hidden="false" customHeight="false" outlineLevel="0" collapsed="false">
      <c r="A124" s="5"/>
      <c r="B124" s="6" t="s">
        <v>1</v>
      </c>
      <c r="C124" s="19" t="s">
        <v>105</v>
      </c>
      <c r="D124" s="20" t="s">
        <v>106</v>
      </c>
      <c r="E124" s="20" t="s">
        <v>107</v>
      </c>
      <c r="F124" s="20" t="s">
        <v>108</v>
      </c>
      <c r="G124" s="20" t="s">
        <v>109</v>
      </c>
      <c r="H124" s="9" t="s">
        <v>8</v>
      </c>
    </row>
    <row r="125" customFormat="false" ht="10.5" hidden="false" customHeight="false" outlineLevel="0" collapsed="false">
      <c r="A125" s="10"/>
      <c r="B125" s="11" t="n">
        <v>1670</v>
      </c>
      <c r="C125" s="12" t="n">
        <v>982</v>
      </c>
      <c r="D125" s="13" t="n">
        <v>43</v>
      </c>
      <c r="E125" s="13" t="n">
        <v>200</v>
      </c>
      <c r="F125" s="13" t="n">
        <v>150</v>
      </c>
      <c r="G125" s="13" t="n">
        <v>240</v>
      </c>
      <c r="H125" s="14" t="n">
        <v>55</v>
      </c>
    </row>
    <row r="126" customFormat="false" ht="10.5" hidden="false" customHeight="false" outlineLevel="0" collapsed="false">
      <c r="A126" s="5"/>
      <c r="B126" s="15" t="n">
        <v>100</v>
      </c>
      <c r="C126" s="16" t="n">
        <v>58.8</v>
      </c>
      <c r="D126" s="17" t="n">
        <v>2.6</v>
      </c>
      <c r="E126" s="17" t="n">
        <v>12</v>
      </c>
      <c r="F126" s="17" t="n">
        <v>9</v>
      </c>
      <c r="G126" s="17" t="n">
        <v>14.4</v>
      </c>
      <c r="H126" s="18" t="n">
        <v>3.3</v>
      </c>
    </row>
    <row r="129" customFormat="false" ht="11.25" hidden="false" customHeight="true" outlineLevel="0" collapsed="false">
      <c r="A129" s="2"/>
      <c r="B129" s="3" t="s">
        <v>110</v>
      </c>
      <c r="C129" s="3"/>
      <c r="D129" s="3"/>
      <c r="E129" s="3"/>
      <c r="F129" s="3"/>
      <c r="G129" s="3"/>
      <c r="H129" s="4"/>
    </row>
    <row r="130" customFormat="false" ht="31.5" hidden="false" customHeight="false" outlineLevel="0" collapsed="false">
      <c r="A130" s="5"/>
      <c r="B130" s="6" t="s">
        <v>1</v>
      </c>
      <c r="C130" s="19" t="s">
        <v>105</v>
      </c>
      <c r="D130" s="20" t="s">
        <v>106</v>
      </c>
      <c r="E130" s="20" t="s">
        <v>107</v>
      </c>
      <c r="F130" s="20" t="s">
        <v>108</v>
      </c>
      <c r="G130" s="20" t="s">
        <v>109</v>
      </c>
      <c r="H130" s="9" t="s">
        <v>8</v>
      </c>
    </row>
    <row r="131" customFormat="false" ht="10.5" hidden="false" customHeight="false" outlineLevel="0" collapsed="false">
      <c r="A131" s="10"/>
      <c r="B131" s="11" t="n">
        <v>1670</v>
      </c>
      <c r="C131" s="12" t="n">
        <v>660</v>
      </c>
      <c r="D131" s="13" t="n">
        <v>109</v>
      </c>
      <c r="E131" s="13" t="n">
        <v>341</v>
      </c>
      <c r="F131" s="13" t="n">
        <v>166</v>
      </c>
      <c r="G131" s="13" t="n">
        <v>326</v>
      </c>
      <c r="H131" s="14" t="n">
        <v>68</v>
      </c>
    </row>
    <row r="132" customFormat="false" ht="10.5" hidden="false" customHeight="false" outlineLevel="0" collapsed="false">
      <c r="A132" s="5"/>
      <c r="B132" s="15" t="n">
        <v>100</v>
      </c>
      <c r="C132" s="16" t="n">
        <v>39.5</v>
      </c>
      <c r="D132" s="17" t="n">
        <v>6.5</v>
      </c>
      <c r="E132" s="17" t="n">
        <v>20.4</v>
      </c>
      <c r="F132" s="17" t="n">
        <v>9.9</v>
      </c>
      <c r="G132" s="17" t="n">
        <v>19.5</v>
      </c>
      <c r="H132" s="18" t="n">
        <v>4.1</v>
      </c>
    </row>
    <row r="135" customFormat="false" ht="11.25" hidden="false" customHeight="true" outlineLevel="0" collapsed="false">
      <c r="A135" s="2"/>
      <c r="B135" s="3" t="s">
        <v>111</v>
      </c>
      <c r="C135" s="3"/>
      <c r="D135" s="3"/>
      <c r="E135" s="3"/>
      <c r="F135" s="3"/>
      <c r="G135" s="3"/>
      <c r="H135" s="4"/>
    </row>
    <row r="136" customFormat="false" ht="31.5" hidden="false" customHeight="false" outlineLevel="0" collapsed="false">
      <c r="A136" s="5"/>
      <c r="B136" s="6" t="s">
        <v>1</v>
      </c>
      <c r="C136" s="19" t="s">
        <v>105</v>
      </c>
      <c r="D136" s="20" t="s">
        <v>106</v>
      </c>
      <c r="E136" s="20" t="s">
        <v>107</v>
      </c>
      <c r="F136" s="20" t="s">
        <v>108</v>
      </c>
      <c r="G136" s="20" t="s">
        <v>109</v>
      </c>
      <c r="H136" s="9" t="s">
        <v>8</v>
      </c>
    </row>
    <row r="137" customFormat="false" ht="10.5" hidden="false" customHeight="false" outlineLevel="0" collapsed="false">
      <c r="A137" s="10"/>
      <c r="B137" s="11" t="n">
        <v>1670</v>
      </c>
      <c r="C137" s="12" t="n">
        <v>404</v>
      </c>
      <c r="D137" s="13" t="n">
        <v>69</v>
      </c>
      <c r="E137" s="13" t="n">
        <v>322</v>
      </c>
      <c r="F137" s="13" t="n">
        <v>303</v>
      </c>
      <c r="G137" s="13" t="n">
        <v>507</v>
      </c>
      <c r="H137" s="14" t="n">
        <v>65</v>
      </c>
    </row>
    <row r="138" customFormat="false" ht="10.5" hidden="false" customHeight="false" outlineLevel="0" collapsed="false">
      <c r="A138" s="5"/>
      <c r="B138" s="15" t="n">
        <v>100</v>
      </c>
      <c r="C138" s="16" t="n">
        <v>24.2</v>
      </c>
      <c r="D138" s="17" t="n">
        <v>4.1</v>
      </c>
      <c r="E138" s="17" t="n">
        <v>19.3</v>
      </c>
      <c r="F138" s="17" t="n">
        <v>18.1</v>
      </c>
      <c r="G138" s="17" t="n">
        <v>30.4</v>
      </c>
      <c r="H138" s="18" t="n">
        <v>3.9</v>
      </c>
    </row>
    <row r="141" customFormat="false" ht="11.25" hidden="false" customHeight="true" outlineLevel="0" collapsed="false">
      <c r="A141" s="2"/>
      <c r="B141" s="3" t="s">
        <v>112</v>
      </c>
      <c r="C141" s="3"/>
      <c r="D141" s="3"/>
      <c r="E141" s="3"/>
      <c r="F141" s="3"/>
      <c r="G141" s="3"/>
      <c r="H141" s="4"/>
    </row>
    <row r="142" customFormat="false" ht="31.5" hidden="false" customHeight="false" outlineLevel="0" collapsed="false">
      <c r="A142" s="5"/>
      <c r="B142" s="6" t="s">
        <v>1</v>
      </c>
      <c r="C142" s="19" t="s">
        <v>105</v>
      </c>
      <c r="D142" s="20" t="s">
        <v>106</v>
      </c>
      <c r="E142" s="20" t="s">
        <v>107</v>
      </c>
      <c r="F142" s="20" t="s">
        <v>108</v>
      </c>
      <c r="G142" s="20" t="s">
        <v>109</v>
      </c>
      <c r="H142" s="9" t="s">
        <v>8</v>
      </c>
    </row>
    <row r="143" customFormat="false" ht="10.5" hidden="false" customHeight="false" outlineLevel="0" collapsed="false">
      <c r="A143" s="10"/>
      <c r="B143" s="11" t="n">
        <v>1670</v>
      </c>
      <c r="C143" s="12" t="n">
        <v>236</v>
      </c>
      <c r="D143" s="13" t="n">
        <v>109</v>
      </c>
      <c r="E143" s="13" t="n">
        <v>457</v>
      </c>
      <c r="F143" s="13" t="n">
        <v>256</v>
      </c>
      <c r="G143" s="13" t="n">
        <v>559</v>
      </c>
      <c r="H143" s="14" t="n">
        <v>53</v>
      </c>
    </row>
    <row r="144" customFormat="false" ht="10.5" hidden="false" customHeight="false" outlineLevel="0" collapsed="false">
      <c r="A144" s="5"/>
      <c r="B144" s="15" t="n">
        <v>100</v>
      </c>
      <c r="C144" s="16" t="n">
        <v>14.1</v>
      </c>
      <c r="D144" s="17" t="n">
        <v>6.5</v>
      </c>
      <c r="E144" s="17" t="n">
        <v>27.4</v>
      </c>
      <c r="F144" s="17" t="n">
        <v>15.3</v>
      </c>
      <c r="G144" s="17" t="n">
        <v>33.5</v>
      </c>
      <c r="H144" s="18" t="n">
        <v>3.2</v>
      </c>
    </row>
    <row r="147" customFormat="false" ht="11.25" hidden="false" customHeight="true" outlineLevel="0" collapsed="false">
      <c r="A147" s="2"/>
      <c r="B147" s="3" t="s">
        <v>113</v>
      </c>
      <c r="C147" s="3"/>
      <c r="D147" s="3"/>
      <c r="E147" s="3"/>
      <c r="F147" s="3"/>
      <c r="G147" s="3"/>
      <c r="H147" s="4"/>
    </row>
    <row r="148" customFormat="false" ht="31.5" hidden="false" customHeight="false" outlineLevel="0" collapsed="false">
      <c r="A148" s="5"/>
      <c r="B148" s="6" t="s">
        <v>1</v>
      </c>
      <c r="C148" s="19" t="s">
        <v>105</v>
      </c>
      <c r="D148" s="20" t="s">
        <v>106</v>
      </c>
      <c r="E148" s="20" t="s">
        <v>107</v>
      </c>
      <c r="F148" s="20" t="s">
        <v>108</v>
      </c>
      <c r="G148" s="20" t="s">
        <v>109</v>
      </c>
      <c r="H148" s="9" t="s">
        <v>8</v>
      </c>
    </row>
    <row r="149" customFormat="false" ht="10.5" hidden="false" customHeight="false" outlineLevel="0" collapsed="false">
      <c r="A149" s="10"/>
      <c r="B149" s="11" t="n">
        <v>1670</v>
      </c>
      <c r="C149" s="12" t="n">
        <v>325</v>
      </c>
      <c r="D149" s="13" t="n">
        <v>144</v>
      </c>
      <c r="E149" s="13" t="n">
        <v>538</v>
      </c>
      <c r="F149" s="13" t="n">
        <v>213</v>
      </c>
      <c r="G149" s="13" t="n">
        <v>387</v>
      </c>
      <c r="H149" s="14" t="n">
        <v>63</v>
      </c>
    </row>
    <row r="150" customFormat="false" ht="10.5" hidden="false" customHeight="false" outlineLevel="0" collapsed="false">
      <c r="A150" s="5"/>
      <c r="B150" s="15" t="n">
        <v>100</v>
      </c>
      <c r="C150" s="16" t="n">
        <v>19.5</v>
      </c>
      <c r="D150" s="17" t="n">
        <v>8.6</v>
      </c>
      <c r="E150" s="17" t="n">
        <v>32.2</v>
      </c>
      <c r="F150" s="17" t="n">
        <v>12.8</v>
      </c>
      <c r="G150" s="17" t="n">
        <v>23.2</v>
      </c>
      <c r="H150" s="18" t="n">
        <v>3.8</v>
      </c>
    </row>
    <row r="153" customFormat="false" ht="11.25" hidden="false" customHeight="true" outlineLevel="0" collapsed="false">
      <c r="A153" s="2"/>
      <c r="B153" s="3" t="s">
        <v>114</v>
      </c>
      <c r="C153" s="3"/>
      <c r="D153" s="3"/>
      <c r="E153" s="3"/>
      <c r="F153" s="3"/>
      <c r="G153" s="3"/>
      <c r="H153" s="4"/>
    </row>
    <row r="154" customFormat="false" ht="31.5" hidden="false" customHeight="false" outlineLevel="0" collapsed="false">
      <c r="A154" s="5"/>
      <c r="B154" s="6" t="s">
        <v>1</v>
      </c>
      <c r="C154" s="19" t="s">
        <v>105</v>
      </c>
      <c r="D154" s="20" t="s">
        <v>106</v>
      </c>
      <c r="E154" s="20" t="s">
        <v>107</v>
      </c>
      <c r="F154" s="20" t="s">
        <v>108</v>
      </c>
      <c r="G154" s="20" t="s">
        <v>109</v>
      </c>
      <c r="H154" s="9" t="s">
        <v>8</v>
      </c>
    </row>
    <row r="155" customFormat="false" ht="10.5" hidden="false" customHeight="false" outlineLevel="0" collapsed="false">
      <c r="A155" s="10"/>
      <c r="B155" s="11" t="n">
        <v>1670</v>
      </c>
      <c r="C155" s="12" t="n">
        <v>167</v>
      </c>
      <c r="D155" s="13" t="n">
        <v>152</v>
      </c>
      <c r="E155" s="13" t="n">
        <v>638</v>
      </c>
      <c r="F155" s="13" t="n">
        <v>187</v>
      </c>
      <c r="G155" s="13" t="n">
        <v>460</v>
      </c>
      <c r="H155" s="14" t="n">
        <v>66</v>
      </c>
    </row>
    <row r="156" customFormat="false" ht="10.5" hidden="false" customHeight="false" outlineLevel="0" collapsed="false">
      <c r="A156" s="5"/>
      <c r="B156" s="15" t="n">
        <v>100</v>
      </c>
      <c r="C156" s="16" t="n">
        <v>10</v>
      </c>
      <c r="D156" s="17" t="n">
        <v>9.1</v>
      </c>
      <c r="E156" s="17" t="n">
        <v>38.2</v>
      </c>
      <c r="F156" s="17" t="n">
        <v>11.2</v>
      </c>
      <c r="G156" s="17" t="n">
        <v>27.5</v>
      </c>
      <c r="H156" s="18" t="n">
        <v>4</v>
      </c>
    </row>
    <row r="159" customFormat="false" ht="11.25" hidden="false" customHeight="true" outlineLevel="0" collapsed="false">
      <c r="A159" s="2"/>
      <c r="B159" s="3" t="s">
        <v>115</v>
      </c>
      <c r="C159" s="3"/>
      <c r="D159" s="3"/>
      <c r="E159" s="3"/>
      <c r="F159" s="3"/>
      <c r="G159" s="3"/>
      <c r="H159" s="4"/>
    </row>
    <row r="160" customFormat="false" ht="31.5" hidden="false" customHeight="false" outlineLevel="0" collapsed="false">
      <c r="A160" s="5"/>
      <c r="B160" s="6" t="s">
        <v>1</v>
      </c>
      <c r="C160" s="19" t="s">
        <v>105</v>
      </c>
      <c r="D160" s="20" t="s">
        <v>106</v>
      </c>
      <c r="E160" s="20" t="s">
        <v>107</v>
      </c>
      <c r="F160" s="20" t="s">
        <v>108</v>
      </c>
      <c r="G160" s="20" t="s">
        <v>109</v>
      </c>
      <c r="H160" s="9" t="s">
        <v>8</v>
      </c>
    </row>
    <row r="161" customFormat="false" ht="10.5" hidden="false" customHeight="false" outlineLevel="0" collapsed="false">
      <c r="A161" s="10"/>
      <c r="B161" s="11" t="n">
        <v>1670</v>
      </c>
      <c r="C161" s="12" t="n">
        <v>935</v>
      </c>
      <c r="D161" s="13" t="n">
        <v>88</v>
      </c>
      <c r="E161" s="13" t="n">
        <v>256</v>
      </c>
      <c r="F161" s="13" t="n">
        <v>164</v>
      </c>
      <c r="G161" s="13" t="n">
        <v>178</v>
      </c>
      <c r="H161" s="14" t="n">
        <v>49</v>
      </c>
    </row>
    <row r="162" customFormat="false" ht="10.5" hidden="false" customHeight="false" outlineLevel="0" collapsed="false">
      <c r="A162" s="5"/>
      <c r="B162" s="15" t="n">
        <v>100</v>
      </c>
      <c r="C162" s="16" t="n">
        <v>56</v>
      </c>
      <c r="D162" s="17" t="n">
        <v>5.3</v>
      </c>
      <c r="E162" s="17" t="n">
        <v>15.3</v>
      </c>
      <c r="F162" s="17" t="n">
        <v>9.8</v>
      </c>
      <c r="G162" s="17" t="n">
        <v>10.7</v>
      </c>
      <c r="H162" s="18" t="n">
        <v>2.9</v>
      </c>
    </row>
    <row r="165" customFormat="false" ht="11.25" hidden="false" customHeight="true" outlineLevel="0" collapsed="false">
      <c r="A165" s="2"/>
      <c r="B165" s="3" t="s">
        <v>116</v>
      </c>
      <c r="C165" s="3"/>
      <c r="D165" s="3"/>
      <c r="E165" s="3"/>
      <c r="F165" s="3"/>
      <c r="G165" s="3"/>
      <c r="H165" s="4"/>
    </row>
    <row r="166" customFormat="false" ht="31.5" hidden="false" customHeight="false" outlineLevel="0" collapsed="false">
      <c r="A166" s="5"/>
      <c r="B166" s="6" t="s">
        <v>1</v>
      </c>
      <c r="C166" s="19" t="s">
        <v>105</v>
      </c>
      <c r="D166" s="20" t="s">
        <v>106</v>
      </c>
      <c r="E166" s="20" t="s">
        <v>107</v>
      </c>
      <c r="F166" s="20" t="s">
        <v>108</v>
      </c>
      <c r="G166" s="20" t="s">
        <v>109</v>
      </c>
      <c r="H166" s="9" t="s">
        <v>8</v>
      </c>
    </row>
    <row r="167" customFormat="false" ht="10.5" hidden="false" customHeight="false" outlineLevel="0" collapsed="false">
      <c r="A167" s="10"/>
      <c r="B167" s="11" t="n">
        <v>1670</v>
      </c>
      <c r="C167" s="12" t="n">
        <v>530</v>
      </c>
      <c r="D167" s="13" t="n">
        <v>176</v>
      </c>
      <c r="E167" s="13" t="n">
        <v>461</v>
      </c>
      <c r="F167" s="13" t="n">
        <v>194</v>
      </c>
      <c r="G167" s="13" t="n">
        <v>248</v>
      </c>
      <c r="H167" s="14" t="n">
        <v>61</v>
      </c>
    </row>
    <row r="168" customFormat="false" ht="10.5" hidden="false" customHeight="false" outlineLevel="0" collapsed="false">
      <c r="A168" s="5"/>
      <c r="B168" s="15" t="n">
        <v>100</v>
      </c>
      <c r="C168" s="16" t="n">
        <v>31.7</v>
      </c>
      <c r="D168" s="17" t="n">
        <v>10.5</v>
      </c>
      <c r="E168" s="17" t="n">
        <v>27.6</v>
      </c>
      <c r="F168" s="17" t="n">
        <v>11.6</v>
      </c>
      <c r="G168" s="17" t="n">
        <v>14.9</v>
      </c>
      <c r="H168" s="18" t="n">
        <v>3.7</v>
      </c>
    </row>
    <row r="171" customFormat="false" ht="11.25" hidden="false" customHeight="true" outlineLevel="0" collapsed="false">
      <c r="A171" s="2"/>
      <c r="B171" s="3" t="s">
        <v>117</v>
      </c>
      <c r="C171" s="3"/>
      <c r="D171" s="3"/>
      <c r="E171" s="3"/>
      <c r="F171" s="3"/>
      <c r="G171" s="3"/>
      <c r="H171" s="4"/>
    </row>
    <row r="172" customFormat="false" ht="31.5" hidden="false" customHeight="false" outlineLevel="0" collapsed="false">
      <c r="A172" s="5"/>
      <c r="B172" s="6" t="s">
        <v>1</v>
      </c>
      <c r="C172" s="19" t="s">
        <v>105</v>
      </c>
      <c r="D172" s="20" t="s">
        <v>106</v>
      </c>
      <c r="E172" s="20" t="s">
        <v>107</v>
      </c>
      <c r="F172" s="20" t="s">
        <v>108</v>
      </c>
      <c r="G172" s="20" t="s">
        <v>109</v>
      </c>
      <c r="H172" s="9" t="s">
        <v>8</v>
      </c>
    </row>
    <row r="173" customFormat="false" ht="10.5" hidden="false" customHeight="false" outlineLevel="0" collapsed="false">
      <c r="A173" s="10"/>
      <c r="B173" s="11" t="n">
        <v>1670</v>
      </c>
      <c r="C173" s="12" t="n">
        <v>314</v>
      </c>
      <c r="D173" s="13" t="n">
        <v>182</v>
      </c>
      <c r="E173" s="13" t="n">
        <v>574</v>
      </c>
      <c r="F173" s="13" t="n">
        <v>194</v>
      </c>
      <c r="G173" s="13" t="n">
        <v>344</v>
      </c>
      <c r="H173" s="14" t="n">
        <v>62</v>
      </c>
    </row>
    <row r="174" customFormat="false" ht="10.5" hidden="false" customHeight="false" outlineLevel="0" collapsed="false">
      <c r="A174" s="5"/>
      <c r="B174" s="15" t="n">
        <v>100</v>
      </c>
      <c r="C174" s="16" t="n">
        <v>18.8</v>
      </c>
      <c r="D174" s="17" t="n">
        <v>10.9</v>
      </c>
      <c r="E174" s="17" t="n">
        <v>34.4</v>
      </c>
      <c r="F174" s="17" t="n">
        <v>11.6</v>
      </c>
      <c r="G174" s="17" t="n">
        <v>20.6</v>
      </c>
      <c r="H174" s="18" t="n">
        <v>3.7</v>
      </c>
    </row>
    <row r="177" customFormat="false" ht="11.25" hidden="false" customHeight="true" outlineLevel="0" collapsed="false">
      <c r="A177" s="2"/>
      <c r="B177" s="3" t="s">
        <v>118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</row>
    <row r="178" customFormat="false" ht="42" hidden="false" customHeight="false" outlineLevel="0" collapsed="false">
      <c r="A178" s="5"/>
      <c r="B178" s="6" t="s">
        <v>1</v>
      </c>
      <c r="C178" s="19" t="s">
        <v>119</v>
      </c>
      <c r="D178" s="20" t="s">
        <v>120</v>
      </c>
      <c r="E178" s="20" t="s">
        <v>121</v>
      </c>
      <c r="F178" s="20" t="s">
        <v>122</v>
      </c>
      <c r="G178" s="20" t="s">
        <v>123</v>
      </c>
      <c r="H178" s="20" t="s">
        <v>124</v>
      </c>
      <c r="I178" s="20" t="s">
        <v>125</v>
      </c>
      <c r="J178" s="20" t="s">
        <v>126</v>
      </c>
      <c r="K178" s="20" t="s">
        <v>127</v>
      </c>
      <c r="L178" s="20" t="s">
        <v>128</v>
      </c>
      <c r="M178" s="20" t="s">
        <v>129</v>
      </c>
      <c r="N178" s="20" t="s">
        <v>130</v>
      </c>
      <c r="O178" s="20" t="s">
        <v>131</v>
      </c>
      <c r="P178" s="20" t="s">
        <v>132</v>
      </c>
      <c r="Q178" s="20" t="s">
        <v>133</v>
      </c>
      <c r="R178" s="20" t="s">
        <v>134</v>
      </c>
      <c r="S178" s="20" t="s">
        <v>135</v>
      </c>
      <c r="T178" s="20" t="s">
        <v>68</v>
      </c>
      <c r="U178" s="9" t="s">
        <v>8</v>
      </c>
    </row>
    <row r="179" customFormat="false" ht="10.5" hidden="false" customHeight="false" outlineLevel="0" collapsed="false">
      <c r="A179" s="10"/>
      <c r="B179" s="11" t="n">
        <v>1670</v>
      </c>
      <c r="C179" s="12" t="n">
        <v>250</v>
      </c>
      <c r="D179" s="13" t="n">
        <v>435</v>
      </c>
      <c r="E179" s="13" t="n">
        <v>351</v>
      </c>
      <c r="F179" s="13" t="n">
        <v>202</v>
      </c>
      <c r="G179" s="13" t="n">
        <v>103</v>
      </c>
      <c r="H179" s="13" t="n">
        <v>385</v>
      </c>
      <c r="I179" s="13" t="n">
        <v>222</v>
      </c>
      <c r="J179" s="13" t="n">
        <v>492</v>
      </c>
      <c r="K179" s="13" t="n">
        <v>378</v>
      </c>
      <c r="L179" s="13" t="n">
        <v>521</v>
      </c>
      <c r="M179" s="13" t="n">
        <v>145</v>
      </c>
      <c r="N179" s="13" t="n">
        <v>189</v>
      </c>
      <c r="O179" s="13" t="n">
        <v>146</v>
      </c>
      <c r="P179" s="13" t="n">
        <v>120</v>
      </c>
      <c r="Q179" s="13" t="n">
        <v>132</v>
      </c>
      <c r="R179" s="13" t="n">
        <v>84</v>
      </c>
      <c r="S179" s="13" t="n">
        <v>128</v>
      </c>
      <c r="T179" s="13" t="n">
        <v>28</v>
      </c>
      <c r="U179" s="14" t="n">
        <v>507</v>
      </c>
    </row>
    <row r="180" customFormat="false" ht="10.5" hidden="false" customHeight="false" outlineLevel="0" collapsed="false">
      <c r="A180" s="5"/>
      <c r="B180" s="15" t="n">
        <v>100</v>
      </c>
      <c r="C180" s="16" t="n">
        <v>15</v>
      </c>
      <c r="D180" s="17" t="n">
        <v>26</v>
      </c>
      <c r="E180" s="17" t="n">
        <v>21</v>
      </c>
      <c r="F180" s="17" t="n">
        <v>12.1</v>
      </c>
      <c r="G180" s="17" t="n">
        <v>6.2</v>
      </c>
      <c r="H180" s="17" t="n">
        <v>23.1</v>
      </c>
      <c r="I180" s="17" t="n">
        <v>13.3</v>
      </c>
      <c r="J180" s="17" t="n">
        <v>29.5</v>
      </c>
      <c r="K180" s="17" t="n">
        <v>22.6</v>
      </c>
      <c r="L180" s="17" t="n">
        <v>31.2</v>
      </c>
      <c r="M180" s="17" t="n">
        <v>8.7</v>
      </c>
      <c r="N180" s="17" t="n">
        <v>11.3</v>
      </c>
      <c r="O180" s="17" t="n">
        <v>8.7</v>
      </c>
      <c r="P180" s="17" t="n">
        <v>7.2</v>
      </c>
      <c r="Q180" s="17" t="n">
        <v>7.9</v>
      </c>
      <c r="R180" s="17" t="n">
        <v>5</v>
      </c>
      <c r="S180" s="17" t="n">
        <v>7.7</v>
      </c>
      <c r="T180" s="17" t="n">
        <v>1.7</v>
      </c>
      <c r="U180" s="18" t="n">
        <v>30.4</v>
      </c>
    </row>
    <row r="183" customFormat="false" ht="11.25" hidden="false" customHeight="true" outlineLevel="0" collapsed="false">
      <c r="A183" s="2"/>
      <c r="B183" s="3" t="s">
        <v>136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</row>
    <row r="184" customFormat="false" ht="42" hidden="false" customHeight="false" outlineLevel="0" collapsed="false">
      <c r="A184" s="5"/>
      <c r="B184" s="6" t="s">
        <v>1</v>
      </c>
      <c r="C184" s="19" t="s">
        <v>119</v>
      </c>
      <c r="D184" s="20" t="s">
        <v>120</v>
      </c>
      <c r="E184" s="20" t="s">
        <v>121</v>
      </c>
      <c r="F184" s="20" t="s">
        <v>122</v>
      </c>
      <c r="G184" s="20" t="s">
        <v>123</v>
      </c>
      <c r="H184" s="20" t="s">
        <v>124</v>
      </c>
      <c r="I184" s="20" t="s">
        <v>125</v>
      </c>
      <c r="J184" s="20" t="s">
        <v>126</v>
      </c>
      <c r="K184" s="20" t="s">
        <v>127</v>
      </c>
      <c r="L184" s="20" t="s">
        <v>128</v>
      </c>
      <c r="M184" s="20" t="s">
        <v>129</v>
      </c>
      <c r="N184" s="20" t="s">
        <v>130</v>
      </c>
      <c r="O184" s="20" t="s">
        <v>131</v>
      </c>
      <c r="P184" s="20" t="s">
        <v>132</v>
      </c>
      <c r="Q184" s="20" t="s">
        <v>133</v>
      </c>
      <c r="R184" s="20" t="s">
        <v>134</v>
      </c>
      <c r="S184" s="20" t="s">
        <v>135</v>
      </c>
      <c r="T184" s="20" t="s">
        <v>68</v>
      </c>
      <c r="U184" s="9" t="s">
        <v>8</v>
      </c>
    </row>
    <row r="185" customFormat="false" ht="10.5" hidden="false" customHeight="false" outlineLevel="0" collapsed="false">
      <c r="A185" s="10"/>
      <c r="B185" s="11" t="n">
        <v>1226</v>
      </c>
      <c r="C185" s="12" t="n">
        <v>159</v>
      </c>
      <c r="D185" s="13" t="n">
        <v>301</v>
      </c>
      <c r="E185" s="13" t="n">
        <v>203</v>
      </c>
      <c r="F185" s="13" t="n">
        <v>136</v>
      </c>
      <c r="G185" s="13" t="n">
        <v>82</v>
      </c>
      <c r="H185" s="13" t="n">
        <v>310</v>
      </c>
      <c r="I185" s="13" t="n">
        <v>187</v>
      </c>
      <c r="J185" s="13" t="n">
        <v>289</v>
      </c>
      <c r="K185" s="13" t="n">
        <v>266</v>
      </c>
      <c r="L185" s="13" t="n">
        <v>373</v>
      </c>
      <c r="M185" s="13" t="n">
        <v>94</v>
      </c>
      <c r="N185" s="13" t="n">
        <v>113</v>
      </c>
      <c r="O185" s="13" t="n">
        <v>113</v>
      </c>
      <c r="P185" s="13" t="n">
        <v>69</v>
      </c>
      <c r="Q185" s="13" t="n">
        <v>69</v>
      </c>
      <c r="R185" s="13" t="n">
        <v>39</v>
      </c>
      <c r="S185" s="13" t="n">
        <v>86</v>
      </c>
      <c r="T185" s="13" t="n">
        <v>29</v>
      </c>
      <c r="U185" s="14" t="n">
        <v>255</v>
      </c>
    </row>
    <row r="186" customFormat="false" ht="10.5" hidden="false" customHeight="false" outlineLevel="0" collapsed="false">
      <c r="A186" s="5"/>
      <c r="B186" s="15" t="n">
        <v>100</v>
      </c>
      <c r="C186" s="16" t="n">
        <v>13</v>
      </c>
      <c r="D186" s="17" t="n">
        <v>24.6</v>
      </c>
      <c r="E186" s="17" t="n">
        <v>16.6</v>
      </c>
      <c r="F186" s="17" t="n">
        <v>11.1</v>
      </c>
      <c r="G186" s="17" t="n">
        <v>6.7</v>
      </c>
      <c r="H186" s="17" t="n">
        <v>25.3</v>
      </c>
      <c r="I186" s="17" t="n">
        <v>15.3</v>
      </c>
      <c r="J186" s="17" t="n">
        <v>23.6</v>
      </c>
      <c r="K186" s="17" t="n">
        <v>21.7</v>
      </c>
      <c r="L186" s="17" t="n">
        <v>30.4</v>
      </c>
      <c r="M186" s="17" t="n">
        <v>7.7</v>
      </c>
      <c r="N186" s="17" t="n">
        <v>9.2</v>
      </c>
      <c r="O186" s="17" t="n">
        <v>9.2</v>
      </c>
      <c r="P186" s="17" t="n">
        <v>5.6</v>
      </c>
      <c r="Q186" s="17" t="n">
        <v>5.6</v>
      </c>
      <c r="R186" s="17" t="n">
        <v>3.2</v>
      </c>
      <c r="S186" s="17" t="n">
        <v>7</v>
      </c>
      <c r="T186" s="17" t="n">
        <v>2.4</v>
      </c>
      <c r="U186" s="18" t="n">
        <v>20.8</v>
      </c>
    </row>
    <row r="189" customFormat="false" ht="11.25" hidden="false" customHeight="true" outlineLevel="0" collapsed="false">
      <c r="A189" s="2"/>
      <c r="B189" s="3" t="s">
        <v>137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4"/>
    </row>
    <row r="190" customFormat="false" ht="42" hidden="false" customHeight="false" outlineLevel="0" collapsed="false">
      <c r="A190" s="5"/>
      <c r="B190" s="6" t="s">
        <v>1</v>
      </c>
      <c r="C190" s="19" t="s">
        <v>138</v>
      </c>
      <c r="D190" s="20" t="s">
        <v>139</v>
      </c>
      <c r="E190" s="20" t="s">
        <v>140</v>
      </c>
      <c r="F190" s="20" t="s">
        <v>141</v>
      </c>
      <c r="G190" s="20" t="s">
        <v>142</v>
      </c>
      <c r="H190" s="20" t="s">
        <v>143</v>
      </c>
      <c r="I190" s="20" t="s">
        <v>144</v>
      </c>
      <c r="J190" s="20" t="s">
        <v>145</v>
      </c>
      <c r="K190" s="20" t="s">
        <v>146</v>
      </c>
      <c r="L190" s="20" t="s">
        <v>147</v>
      </c>
      <c r="M190" s="20" t="s">
        <v>148</v>
      </c>
      <c r="N190" s="20" t="s">
        <v>68</v>
      </c>
      <c r="O190" s="9" t="s">
        <v>8</v>
      </c>
    </row>
    <row r="191" customFormat="false" ht="10.5" hidden="false" customHeight="false" outlineLevel="0" collapsed="false">
      <c r="A191" s="10"/>
      <c r="B191" s="11" t="n">
        <v>1670</v>
      </c>
      <c r="C191" s="12" t="n">
        <v>445</v>
      </c>
      <c r="D191" s="13" t="n">
        <v>680</v>
      </c>
      <c r="E191" s="13" t="n">
        <v>454</v>
      </c>
      <c r="F191" s="13" t="n">
        <v>303</v>
      </c>
      <c r="G191" s="13" t="n">
        <v>49</v>
      </c>
      <c r="H191" s="13" t="n">
        <v>133</v>
      </c>
      <c r="I191" s="13" t="n">
        <v>123</v>
      </c>
      <c r="J191" s="13" t="n">
        <v>140</v>
      </c>
      <c r="K191" s="13" t="n">
        <v>360</v>
      </c>
      <c r="L191" s="13" t="n">
        <v>234</v>
      </c>
      <c r="M191" s="13" t="n">
        <v>208</v>
      </c>
      <c r="N191" s="13" t="n">
        <v>36</v>
      </c>
      <c r="O191" s="14" t="n">
        <v>409</v>
      </c>
    </row>
    <row r="192" customFormat="false" ht="10.5" hidden="false" customHeight="false" outlineLevel="0" collapsed="false">
      <c r="A192" s="5"/>
      <c r="B192" s="15" t="n">
        <v>100</v>
      </c>
      <c r="C192" s="16" t="n">
        <v>26.6</v>
      </c>
      <c r="D192" s="17" t="n">
        <v>40.7</v>
      </c>
      <c r="E192" s="17" t="n">
        <v>27.2</v>
      </c>
      <c r="F192" s="17" t="n">
        <v>18.1</v>
      </c>
      <c r="G192" s="17" t="n">
        <v>2.9</v>
      </c>
      <c r="H192" s="17" t="n">
        <v>8</v>
      </c>
      <c r="I192" s="17" t="n">
        <v>7.4</v>
      </c>
      <c r="J192" s="17" t="n">
        <v>8.4</v>
      </c>
      <c r="K192" s="17" t="n">
        <v>21.6</v>
      </c>
      <c r="L192" s="17" t="n">
        <v>14</v>
      </c>
      <c r="M192" s="17" t="n">
        <v>12.5</v>
      </c>
      <c r="N192" s="17" t="n">
        <v>2.2</v>
      </c>
      <c r="O192" s="18" t="n">
        <v>24.5</v>
      </c>
    </row>
    <row r="195" customFormat="false" ht="11.25" hidden="false" customHeight="true" outlineLevel="0" collapsed="false">
      <c r="A195" s="2"/>
      <c r="B195" s="3" t="s">
        <v>149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4"/>
    </row>
    <row r="196" customFormat="false" ht="31.5" hidden="false" customHeight="false" outlineLevel="0" collapsed="false">
      <c r="A196" s="5"/>
      <c r="B196" s="6" t="s">
        <v>1</v>
      </c>
      <c r="C196" s="19" t="s">
        <v>150</v>
      </c>
      <c r="D196" s="20" t="s">
        <v>151</v>
      </c>
      <c r="E196" s="20" t="s">
        <v>152</v>
      </c>
      <c r="F196" s="20" t="s">
        <v>153</v>
      </c>
      <c r="G196" s="20" t="s">
        <v>154</v>
      </c>
      <c r="H196" s="20" t="s">
        <v>155</v>
      </c>
      <c r="I196" s="20" t="s">
        <v>156</v>
      </c>
      <c r="J196" s="8" t="s">
        <v>157</v>
      </c>
      <c r="K196" s="8" t="s">
        <v>158</v>
      </c>
      <c r="L196" s="20" t="s">
        <v>159</v>
      </c>
      <c r="M196" s="20" t="s">
        <v>160</v>
      </c>
      <c r="N196" s="20" t="s">
        <v>161</v>
      </c>
      <c r="O196" s="20" t="s">
        <v>162</v>
      </c>
      <c r="P196" s="20" t="s">
        <v>68</v>
      </c>
      <c r="Q196" s="9" t="s">
        <v>8</v>
      </c>
    </row>
    <row r="197" customFormat="false" ht="10.5" hidden="false" customHeight="false" outlineLevel="0" collapsed="false">
      <c r="A197" s="10"/>
      <c r="B197" s="11" t="n">
        <v>1670</v>
      </c>
      <c r="C197" s="12" t="n">
        <v>105</v>
      </c>
      <c r="D197" s="13" t="n">
        <v>101</v>
      </c>
      <c r="E197" s="13" t="n">
        <v>38</v>
      </c>
      <c r="F197" s="13" t="n">
        <v>34</v>
      </c>
      <c r="G197" s="13" t="n">
        <v>36</v>
      </c>
      <c r="H197" s="13" t="n">
        <v>207</v>
      </c>
      <c r="I197" s="13" t="n">
        <v>179</v>
      </c>
      <c r="J197" s="13" t="n">
        <v>88</v>
      </c>
      <c r="K197" s="13" t="n">
        <v>200</v>
      </c>
      <c r="L197" s="13" t="n">
        <v>262</v>
      </c>
      <c r="M197" s="13" t="n">
        <v>334</v>
      </c>
      <c r="N197" s="13" t="n">
        <v>134</v>
      </c>
      <c r="O197" s="13" t="n">
        <v>486</v>
      </c>
      <c r="P197" s="13" t="n">
        <v>52</v>
      </c>
      <c r="Q197" s="14" t="n">
        <v>448</v>
      </c>
    </row>
    <row r="198" customFormat="false" ht="10.5" hidden="false" customHeight="false" outlineLevel="0" collapsed="false">
      <c r="A198" s="5"/>
      <c r="B198" s="15" t="n">
        <v>100</v>
      </c>
      <c r="C198" s="16" t="n">
        <v>6.3</v>
      </c>
      <c r="D198" s="17" t="n">
        <v>6</v>
      </c>
      <c r="E198" s="17" t="n">
        <v>2.3</v>
      </c>
      <c r="F198" s="17" t="n">
        <v>2</v>
      </c>
      <c r="G198" s="17" t="n">
        <v>2.2</v>
      </c>
      <c r="H198" s="17" t="n">
        <v>12.4</v>
      </c>
      <c r="I198" s="17" t="n">
        <v>10.7</v>
      </c>
      <c r="J198" s="17" t="n">
        <v>5.3</v>
      </c>
      <c r="K198" s="17" t="n">
        <v>12</v>
      </c>
      <c r="L198" s="17" t="n">
        <v>15.7</v>
      </c>
      <c r="M198" s="17" t="n">
        <v>20</v>
      </c>
      <c r="N198" s="17" t="n">
        <v>8</v>
      </c>
      <c r="O198" s="17" t="n">
        <v>29.1</v>
      </c>
      <c r="P198" s="17" t="n">
        <v>3.1</v>
      </c>
      <c r="Q198" s="18" t="n">
        <v>26.8</v>
      </c>
    </row>
    <row r="201" customFormat="false" ht="11.25" hidden="false" customHeight="true" outlineLevel="0" collapsed="false">
      <c r="A201" s="2"/>
      <c r="B201" s="3" t="s">
        <v>163</v>
      </c>
      <c r="C201" s="3"/>
      <c r="D201" s="3"/>
      <c r="E201" s="3"/>
      <c r="F201" s="3"/>
      <c r="G201" s="3"/>
      <c r="H201" s="4"/>
    </row>
    <row r="202" customFormat="false" ht="42" hidden="false" customHeight="false" outlineLevel="0" collapsed="false">
      <c r="A202" s="5"/>
      <c r="B202" s="6" t="s">
        <v>1</v>
      </c>
      <c r="C202" s="19" t="s">
        <v>105</v>
      </c>
      <c r="D202" s="20" t="s">
        <v>164</v>
      </c>
      <c r="E202" s="20" t="s">
        <v>165</v>
      </c>
      <c r="F202" s="20" t="s">
        <v>166</v>
      </c>
      <c r="G202" s="20" t="s">
        <v>167</v>
      </c>
      <c r="H202" s="9" t="s">
        <v>8</v>
      </c>
    </row>
    <row r="203" customFormat="false" ht="10.5" hidden="false" customHeight="false" outlineLevel="0" collapsed="false">
      <c r="A203" s="10"/>
      <c r="B203" s="11" t="n">
        <v>1670</v>
      </c>
      <c r="C203" s="12" t="n">
        <v>335</v>
      </c>
      <c r="D203" s="13" t="n">
        <v>290</v>
      </c>
      <c r="E203" s="13" t="n">
        <v>212</v>
      </c>
      <c r="F203" s="13" t="n">
        <v>500</v>
      </c>
      <c r="G203" s="13" t="n">
        <v>265</v>
      </c>
      <c r="H203" s="14" t="n">
        <v>68</v>
      </c>
    </row>
    <row r="204" customFormat="false" ht="10.5" hidden="false" customHeight="false" outlineLevel="0" collapsed="false">
      <c r="A204" s="5"/>
      <c r="B204" s="15" t="n">
        <v>100</v>
      </c>
      <c r="C204" s="16" t="n">
        <v>20.1</v>
      </c>
      <c r="D204" s="17" t="n">
        <v>17.4</v>
      </c>
      <c r="E204" s="17" t="n">
        <v>12.7</v>
      </c>
      <c r="F204" s="17" t="n">
        <v>29.9</v>
      </c>
      <c r="G204" s="17" t="n">
        <v>15.9</v>
      </c>
      <c r="H204" s="18" t="n">
        <v>4.1</v>
      </c>
    </row>
    <row r="207" customFormat="false" ht="11.25" hidden="false" customHeight="true" outlineLevel="0" collapsed="false">
      <c r="A207" s="2"/>
      <c r="B207" s="3" t="s">
        <v>168</v>
      </c>
      <c r="C207" s="3"/>
      <c r="D207" s="3"/>
      <c r="E207" s="3"/>
      <c r="F207" s="3"/>
      <c r="G207" s="3"/>
      <c r="H207" s="4"/>
    </row>
    <row r="208" customFormat="false" ht="42" hidden="false" customHeight="false" outlineLevel="0" collapsed="false">
      <c r="A208" s="5"/>
      <c r="B208" s="6" t="s">
        <v>1</v>
      </c>
      <c r="C208" s="19" t="s">
        <v>105</v>
      </c>
      <c r="D208" s="20" t="s">
        <v>164</v>
      </c>
      <c r="E208" s="20" t="s">
        <v>165</v>
      </c>
      <c r="F208" s="20" t="s">
        <v>166</v>
      </c>
      <c r="G208" s="20" t="s">
        <v>167</v>
      </c>
      <c r="H208" s="9" t="s">
        <v>8</v>
      </c>
    </row>
    <row r="209" customFormat="false" ht="10.5" hidden="false" customHeight="false" outlineLevel="0" collapsed="false">
      <c r="A209" s="10"/>
      <c r="B209" s="11" t="n">
        <v>1670</v>
      </c>
      <c r="C209" s="12" t="n">
        <v>24</v>
      </c>
      <c r="D209" s="13" t="n">
        <v>223</v>
      </c>
      <c r="E209" s="13" t="n">
        <v>367</v>
      </c>
      <c r="F209" s="13" t="n">
        <v>530</v>
      </c>
      <c r="G209" s="13" t="n">
        <v>437</v>
      </c>
      <c r="H209" s="14" t="n">
        <v>89</v>
      </c>
    </row>
    <row r="210" customFormat="false" ht="10.5" hidden="false" customHeight="false" outlineLevel="0" collapsed="false">
      <c r="A210" s="5"/>
      <c r="B210" s="15" t="n">
        <v>100</v>
      </c>
      <c r="C210" s="16" t="n">
        <v>1.4</v>
      </c>
      <c r="D210" s="17" t="n">
        <v>13.4</v>
      </c>
      <c r="E210" s="17" t="n">
        <v>22</v>
      </c>
      <c r="F210" s="17" t="n">
        <v>31.7</v>
      </c>
      <c r="G210" s="17" t="n">
        <v>26.2</v>
      </c>
      <c r="H210" s="18" t="n">
        <v>5.3</v>
      </c>
    </row>
    <row r="213" customFormat="false" ht="11.25" hidden="false" customHeight="true" outlineLevel="0" collapsed="false">
      <c r="A213" s="2"/>
      <c r="B213" s="3" t="s">
        <v>169</v>
      </c>
      <c r="C213" s="3"/>
      <c r="D213" s="3"/>
      <c r="E213" s="3"/>
      <c r="F213" s="3"/>
      <c r="G213" s="3"/>
      <c r="H213" s="4"/>
    </row>
    <row r="214" customFormat="false" ht="42" hidden="false" customHeight="false" outlineLevel="0" collapsed="false">
      <c r="A214" s="5"/>
      <c r="B214" s="6" t="s">
        <v>1</v>
      </c>
      <c r="C214" s="19" t="s">
        <v>105</v>
      </c>
      <c r="D214" s="20" t="s">
        <v>164</v>
      </c>
      <c r="E214" s="20" t="s">
        <v>165</v>
      </c>
      <c r="F214" s="20" t="s">
        <v>166</v>
      </c>
      <c r="G214" s="20" t="s">
        <v>167</v>
      </c>
      <c r="H214" s="9" t="s">
        <v>8</v>
      </c>
    </row>
    <row r="215" customFormat="false" ht="10.5" hidden="false" customHeight="false" outlineLevel="0" collapsed="false">
      <c r="A215" s="10"/>
      <c r="B215" s="11" t="n">
        <v>1670</v>
      </c>
      <c r="C215" s="12" t="n">
        <v>10</v>
      </c>
      <c r="D215" s="13" t="n">
        <v>91</v>
      </c>
      <c r="E215" s="13" t="n">
        <v>272</v>
      </c>
      <c r="F215" s="13" t="n">
        <v>478</v>
      </c>
      <c r="G215" s="13" t="n">
        <v>735</v>
      </c>
      <c r="H215" s="14" t="n">
        <v>84</v>
      </c>
    </row>
    <row r="216" customFormat="false" ht="10.5" hidden="false" customHeight="false" outlineLevel="0" collapsed="false">
      <c r="A216" s="5"/>
      <c r="B216" s="15" t="n">
        <v>100</v>
      </c>
      <c r="C216" s="16" t="n">
        <v>0.6</v>
      </c>
      <c r="D216" s="17" t="n">
        <v>5.4</v>
      </c>
      <c r="E216" s="17" t="n">
        <v>16.3</v>
      </c>
      <c r="F216" s="17" t="n">
        <v>28.6</v>
      </c>
      <c r="G216" s="17" t="n">
        <v>44</v>
      </c>
      <c r="H216" s="18" t="n">
        <v>5</v>
      </c>
    </row>
    <row r="219" customFormat="false" ht="11.25" hidden="false" customHeight="true" outlineLevel="0" collapsed="false">
      <c r="A219" s="2"/>
      <c r="B219" s="3" t="s">
        <v>170</v>
      </c>
      <c r="C219" s="3"/>
      <c r="D219" s="3"/>
      <c r="E219" s="3"/>
      <c r="F219" s="3"/>
      <c r="G219" s="3"/>
      <c r="H219" s="4"/>
    </row>
    <row r="220" customFormat="false" ht="42" hidden="false" customHeight="false" outlineLevel="0" collapsed="false">
      <c r="A220" s="5"/>
      <c r="B220" s="6" t="s">
        <v>1</v>
      </c>
      <c r="C220" s="19" t="s">
        <v>105</v>
      </c>
      <c r="D220" s="20" t="s">
        <v>164</v>
      </c>
      <c r="E220" s="20" t="s">
        <v>165</v>
      </c>
      <c r="F220" s="20" t="s">
        <v>166</v>
      </c>
      <c r="G220" s="20" t="s">
        <v>167</v>
      </c>
      <c r="H220" s="9" t="s">
        <v>8</v>
      </c>
    </row>
    <row r="221" customFormat="false" ht="10.5" hidden="false" customHeight="false" outlineLevel="0" collapsed="false">
      <c r="A221" s="10"/>
      <c r="B221" s="11" t="n">
        <v>1670</v>
      </c>
      <c r="C221" s="12" t="n">
        <v>59</v>
      </c>
      <c r="D221" s="13" t="n">
        <v>114</v>
      </c>
      <c r="E221" s="13" t="n">
        <v>373</v>
      </c>
      <c r="F221" s="13" t="n">
        <v>420</v>
      </c>
      <c r="G221" s="13" t="n">
        <v>623</v>
      </c>
      <c r="H221" s="14" t="n">
        <v>81</v>
      </c>
    </row>
    <row r="222" customFormat="false" ht="10.5" hidden="false" customHeight="false" outlineLevel="0" collapsed="false">
      <c r="A222" s="5"/>
      <c r="B222" s="15" t="n">
        <v>100</v>
      </c>
      <c r="C222" s="16" t="n">
        <v>3.5</v>
      </c>
      <c r="D222" s="17" t="n">
        <v>6.8</v>
      </c>
      <c r="E222" s="17" t="n">
        <v>22.3</v>
      </c>
      <c r="F222" s="17" t="n">
        <v>25.1</v>
      </c>
      <c r="G222" s="17" t="n">
        <v>37.3</v>
      </c>
      <c r="H222" s="18" t="n">
        <v>4.9</v>
      </c>
    </row>
    <row r="224" customFormat="false" ht="11.25" hidden="false" customHeight="true" outlineLevel="0" collapsed="false">
      <c r="A224" s="22"/>
      <c r="B224" s="3" t="s">
        <v>171</v>
      </c>
      <c r="C224" s="3"/>
      <c r="D224" s="3"/>
      <c r="E224" s="3"/>
      <c r="F224" s="3"/>
      <c r="G224" s="3"/>
      <c r="H224" s="4"/>
    </row>
    <row r="225" customFormat="false" ht="45.75" hidden="false" customHeight="true" outlineLevel="0" collapsed="false">
      <c r="A225" s="22"/>
      <c r="B225" s="6" t="s">
        <v>172</v>
      </c>
      <c r="C225" s="23" t="s">
        <v>105</v>
      </c>
      <c r="D225" s="24" t="s">
        <v>164</v>
      </c>
      <c r="E225" s="24" t="s">
        <v>165</v>
      </c>
      <c r="F225" s="24" t="s">
        <v>166</v>
      </c>
      <c r="G225" s="24" t="s">
        <v>167</v>
      </c>
      <c r="H225" s="25" t="s">
        <v>8</v>
      </c>
    </row>
    <row r="226" customFormat="false" ht="10.5" hidden="false" customHeight="false" outlineLevel="0" collapsed="false">
      <c r="A226" s="26" t="s">
        <v>172</v>
      </c>
      <c r="B226" s="11" t="n">
        <v>1670</v>
      </c>
      <c r="C226" s="27" t="n">
        <v>27</v>
      </c>
      <c r="D226" s="28" t="n">
        <v>59</v>
      </c>
      <c r="E226" s="28" t="n">
        <v>283</v>
      </c>
      <c r="F226" s="28" t="n">
        <v>319</v>
      </c>
      <c r="G226" s="28" t="n">
        <v>889</v>
      </c>
      <c r="H226" s="29" t="n">
        <v>93</v>
      </c>
    </row>
    <row r="227" customFormat="false" ht="10.5" hidden="false" customHeight="false" outlineLevel="0" collapsed="false">
      <c r="A227" s="5"/>
      <c r="B227" s="15" t="n">
        <v>100</v>
      </c>
      <c r="C227" s="30" t="n">
        <v>1.6</v>
      </c>
      <c r="D227" s="31" t="n">
        <v>3.5</v>
      </c>
      <c r="E227" s="31" t="n">
        <v>16.9</v>
      </c>
      <c r="F227" s="31" t="n">
        <v>19.1</v>
      </c>
      <c r="G227" s="31" t="n">
        <v>53.2</v>
      </c>
      <c r="H227" s="32" t="n">
        <v>5.6</v>
      </c>
    </row>
    <row r="230" customFormat="false" ht="11.25" hidden="false" customHeight="true" outlineLevel="0" collapsed="false">
      <c r="A230" s="2"/>
      <c r="B230" s="3" t="s">
        <v>173</v>
      </c>
      <c r="C230" s="3"/>
      <c r="D230" s="3"/>
      <c r="E230" s="3"/>
      <c r="F230" s="3"/>
      <c r="G230" s="3"/>
      <c r="H230" s="4"/>
    </row>
    <row r="231" customFormat="false" ht="42" hidden="false" customHeight="false" outlineLevel="0" collapsed="false">
      <c r="A231" s="5"/>
      <c r="B231" s="6" t="s">
        <v>1</v>
      </c>
      <c r="C231" s="19" t="s">
        <v>105</v>
      </c>
      <c r="D231" s="20" t="s">
        <v>164</v>
      </c>
      <c r="E231" s="20" t="s">
        <v>165</v>
      </c>
      <c r="F231" s="20" t="s">
        <v>166</v>
      </c>
      <c r="G231" s="20" t="s">
        <v>167</v>
      </c>
      <c r="H231" s="9" t="s">
        <v>8</v>
      </c>
    </row>
    <row r="232" customFormat="false" ht="10.5" hidden="false" customHeight="false" outlineLevel="0" collapsed="false">
      <c r="A232" s="10"/>
      <c r="B232" s="11" t="n">
        <v>1670</v>
      </c>
      <c r="C232" s="12" t="n">
        <v>37</v>
      </c>
      <c r="D232" s="13" t="n">
        <v>177</v>
      </c>
      <c r="E232" s="13" t="n">
        <v>361</v>
      </c>
      <c r="F232" s="13" t="n">
        <v>347</v>
      </c>
      <c r="G232" s="13" t="n">
        <v>662</v>
      </c>
      <c r="H232" s="14" t="n">
        <v>86</v>
      </c>
    </row>
    <row r="233" customFormat="false" ht="10.5" hidden="false" customHeight="false" outlineLevel="0" collapsed="false">
      <c r="A233" s="5"/>
      <c r="B233" s="15" t="n">
        <v>100</v>
      </c>
      <c r="C233" s="16" t="n">
        <v>2.2</v>
      </c>
      <c r="D233" s="17" t="n">
        <v>10.6</v>
      </c>
      <c r="E233" s="17" t="n">
        <v>21.6</v>
      </c>
      <c r="F233" s="17" t="n">
        <v>20.8</v>
      </c>
      <c r="G233" s="17" t="n">
        <v>39.6</v>
      </c>
      <c r="H233" s="18" t="n">
        <v>5.1</v>
      </c>
    </row>
    <row r="236" customFormat="false" ht="11.25" hidden="false" customHeight="true" outlineLevel="0" collapsed="false">
      <c r="A236" s="2"/>
      <c r="B236" s="3" t="s">
        <v>174</v>
      </c>
      <c r="C236" s="3"/>
      <c r="D236" s="3"/>
      <c r="E236" s="3"/>
      <c r="F236" s="3"/>
      <c r="G236" s="3"/>
      <c r="H236" s="4"/>
    </row>
    <row r="237" customFormat="false" ht="42" hidden="false" customHeight="false" outlineLevel="0" collapsed="false">
      <c r="A237" s="5"/>
      <c r="B237" s="6" t="s">
        <v>1</v>
      </c>
      <c r="C237" s="19" t="s">
        <v>105</v>
      </c>
      <c r="D237" s="20" t="s">
        <v>164</v>
      </c>
      <c r="E237" s="20" t="s">
        <v>165</v>
      </c>
      <c r="F237" s="20" t="s">
        <v>166</v>
      </c>
      <c r="G237" s="20" t="s">
        <v>167</v>
      </c>
      <c r="H237" s="9" t="s">
        <v>8</v>
      </c>
    </row>
    <row r="238" customFormat="false" ht="10.5" hidden="false" customHeight="false" outlineLevel="0" collapsed="false">
      <c r="A238" s="10"/>
      <c r="B238" s="11" t="n">
        <v>1670</v>
      </c>
      <c r="C238" s="12" t="n">
        <v>15</v>
      </c>
      <c r="D238" s="13" t="n">
        <v>136</v>
      </c>
      <c r="E238" s="13" t="n">
        <v>465</v>
      </c>
      <c r="F238" s="13" t="n">
        <v>303</v>
      </c>
      <c r="G238" s="13" t="n">
        <v>662</v>
      </c>
      <c r="H238" s="14" t="n">
        <v>89</v>
      </c>
    </row>
    <row r="239" customFormat="false" ht="10.5" hidden="false" customHeight="false" outlineLevel="0" collapsed="false">
      <c r="A239" s="5"/>
      <c r="B239" s="15" t="n">
        <v>100</v>
      </c>
      <c r="C239" s="16" t="n">
        <v>0.9</v>
      </c>
      <c r="D239" s="17" t="n">
        <v>8.1</v>
      </c>
      <c r="E239" s="17" t="n">
        <v>27.8</v>
      </c>
      <c r="F239" s="17" t="n">
        <v>18.1</v>
      </c>
      <c r="G239" s="17" t="n">
        <v>39.6</v>
      </c>
      <c r="H239" s="18" t="n">
        <v>5.3</v>
      </c>
    </row>
    <row r="242" customFormat="false" ht="11.25" hidden="false" customHeight="true" outlineLevel="0" collapsed="false">
      <c r="A242" s="2"/>
      <c r="B242" s="3" t="s">
        <v>175</v>
      </c>
      <c r="C242" s="3"/>
      <c r="D242" s="3"/>
      <c r="E242" s="3"/>
      <c r="F242" s="3"/>
      <c r="G242" s="3"/>
      <c r="H242" s="4"/>
    </row>
    <row r="243" customFormat="false" ht="42" hidden="false" customHeight="false" outlineLevel="0" collapsed="false">
      <c r="A243" s="5"/>
      <c r="B243" s="6" t="s">
        <v>1</v>
      </c>
      <c r="C243" s="19" t="s">
        <v>105</v>
      </c>
      <c r="D243" s="20" t="s">
        <v>164</v>
      </c>
      <c r="E243" s="20" t="s">
        <v>165</v>
      </c>
      <c r="F243" s="20" t="s">
        <v>166</v>
      </c>
      <c r="G243" s="20" t="s">
        <v>167</v>
      </c>
      <c r="H243" s="9" t="s">
        <v>8</v>
      </c>
    </row>
    <row r="244" customFormat="false" ht="10.5" hidden="false" customHeight="false" outlineLevel="0" collapsed="false">
      <c r="A244" s="10"/>
      <c r="B244" s="11" t="n">
        <v>1670</v>
      </c>
      <c r="C244" s="12" t="n">
        <v>153</v>
      </c>
      <c r="D244" s="13" t="n">
        <v>126</v>
      </c>
      <c r="E244" s="13" t="n">
        <v>313</v>
      </c>
      <c r="F244" s="13" t="n">
        <v>296</v>
      </c>
      <c r="G244" s="13" t="n">
        <v>698</v>
      </c>
      <c r="H244" s="14" t="n">
        <v>84</v>
      </c>
    </row>
    <row r="245" customFormat="false" ht="10.5" hidden="false" customHeight="false" outlineLevel="0" collapsed="false">
      <c r="A245" s="5"/>
      <c r="B245" s="15" t="n">
        <v>100</v>
      </c>
      <c r="C245" s="16" t="n">
        <v>9.2</v>
      </c>
      <c r="D245" s="17" t="n">
        <v>7.5</v>
      </c>
      <c r="E245" s="17" t="n">
        <v>18.7</v>
      </c>
      <c r="F245" s="17" t="n">
        <v>17.7</v>
      </c>
      <c r="G245" s="17" t="n">
        <v>41.8</v>
      </c>
      <c r="H245" s="18" t="n">
        <v>5</v>
      </c>
    </row>
    <row r="248" customFormat="false" ht="11.25" hidden="false" customHeight="true" outlineLevel="0" collapsed="false">
      <c r="A248" s="2"/>
      <c r="B248" s="3" t="s">
        <v>176</v>
      </c>
      <c r="C248" s="3"/>
      <c r="D248" s="3"/>
      <c r="E248" s="4"/>
    </row>
    <row r="249" customFormat="false" ht="31.5" hidden="false" customHeight="false" outlineLevel="0" collapsed="false">
      <c r="A249" s="5"/>
      <c r="B249" s="6" t="s">
        <v>1</v>
      </c>
      <c r="C249" s="20" t="s">
        <v>177</v>
      </c>
      <c r="D249" s="19" t="s">
        <v>178</v>
      </c>
      <c r="E249" s="9" t="s">
        <v>179</v>
      </c>
      <c r="G249" s="7"/>
    </row>
    <row r="250" customFormat="false" ht="10.5" hidden="false" customHeight="false" outlineLevel="0" collapsed="false">
      <c r="A250" s="10"/>
      <c r="B250" s="11" t="n">
        <v>1670</v>
      </c>
      <c r="C250" s="12" t="n">
        <v>190</v>
      </c>
      <c r="D250" s="13" t="n">
        <v>1326</v>
      </c>
      <c r="E250" s="14" t="n">
        <v>154</v>
      </c>
    </row>
    <row r="251" customFormat="false" ht="10.5" hidden="false" customHeight="false" outlineLevel="0" collapsed="false">
      <c r="A251" s="5"/>
      <c r="B251" s="15" t="n">
        <v>100</v>
      </c>
      <c r="C251" s="16" t="n">
        <v>11.4</v>
      </c>
      <c r="D251" s="17" t="n">
        <v>79.4</v>
      </c>
      <c r="E251" s="18" t="n">
        <v>9.2</v>
      </c>
      <c r="AA251" s="33"/>
    </row>
  </sheetData>
  <mergeCells count="1">
    <mergeCell ref="A224:A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018" activeCellId="0" sqref="J10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</v>
      </c>
      <c r="J2" s="34" t="s">
        <v>180</v>
      </c>
    </row>
    <row r="3" customFormat="false" ht="13.5" hidden="false" customHeight="false" outlineLevel="0" collapsed="false">
      <c r="J3" s="34" t="s">
        <v>181</v>
      </c>
    </row>
    <row r="5" customFormat="false" ht="13.5" hidden="false" customHeight="false" outlineLevel="0" collapsed="false">
      <c r="J5" s="34" t="s">
        <v>182</v>
      </c>
      <c r="AF5" s="35" t="s">
        <v>183</v>
      </c>
    </row>
    <row r="6" customFormat="false" ht="13.5" hidden="false" customHeight="false" outlineLevel="0" collapsed="false">
      <c r="J6" s="34" t="s">
        <v>184</v>
      </c>
    </row>
    <row r="8" customFormat="false" ht="13.5" hidden="false" customHeight="false" outlineLevel="0" collapsed="false">
      <c r="J8" s="0" t="s">
        <v>185</v>
      </c>
    </row>
    <row r="9" customFormat="false" ht="13.5" hidden="false" customHeight="false" outlineLevel="0" collapsed="false">
      <c r="J9" s="0" t="s">
        <v>186</v>
      </c>
    </row>
    <row r="29" customFormat="false" ht="13.5" hidden="false" customHeight="false" outlineLevel="0" collapsed="false">
      <c r="A29" s="0" t="n">
        <v>2</v>
      </c>
    </row>
    <row r="56" customFormat="false" ht="13.5" hidden="false" customHeight="false" outlineLevel="0" collapsed="false">
      <c r="A56" s="0" t="n">
        <v>3</v>
      </c>
    </row>
    <row r="83" customFormat="false" ht="13.5" hidden="false" customHeight="false" outlineLevel="0" collapsed="false">
      <c r="A83" s="0" t="n">
        <v>4</v>
      </c>
    </row>
    <row r="110" customFormat="false" ht="13.5" hidden="false" customHeight="false" outlineLevel="0" collapsed="false">
      <c r="A110" s="0" t="n">
        <v>5</v>
      </c>
    </row>
    <row r="137" customFormat="false" ht="13.5" hidden="false" customHeight="false" outlineLevel="0" collapsed="false">
      <c r="A137" s="0" t="n">
        <v>6</v>
      </c>
    </row>
    <row r="164" customFormat="false" ht="13.5" hidden="false" customHeight="false" outlineLevel="0" collapsed="false">
      <c r="A164" s="0" t="n">
        <v>7</v>
      </c>
    </row>
    <row r="191" customFormat="false" ht="13.5" hidden="false" customHeight="false" outlineLevel="0" collapsed="false">
      <c r="A191" s="0" t="n">
        <v>8</v>
      </c>
    </row>
    <row r="216" customFormat="false" ht="13.5" hidden="false" customHeight="false" outlineLevel="0" collapsed="false">
      <c r="Q216" s="0" t="n">
        <v>1968</v>
      </c>
    </row>
    <row r="218" customFormat="false" ht="13.5" hidden="false" customHeight="false" outlineLevel="0" collapsed="false">
      <c r="A218" s="0" t="n">
        <v>9</v>
      </c>
    </row>
    <row r="245" customFormat="false" ht="13.5" hidden="false" customHeight="false" outlineLevel="0" collapsed="false">
      <c r="A245" s="0" t="n">
        <v>10</v>
      </c>
    </row>
    <row r="272" customFormat="false" ht="13.5" hidden="false" customHeight="false" outlineLevel="0" collapsed="false">
      <c r="A272" s="0" t="n">
        <v>11</v>
      </c>
    </row>
    <row r="299" customFormat="false" ht="13.5" hidden="false" customHeight="false" outlineLevel="0" collapsed="false">
      <c r="A299" s="0" t="n">
        <v>12</v>
      </c>
    </row>
    <row r="326" customFormat="false" ht="13.5" hidden="false" customHeight="false" outlineLevel="0" collapsed="false">
      <c r="A326" s="0" t="n">
        <v>13</v>
      </c>
    </row>
    <row r="353" customFormat="false" ht="13.5" hidden="false" customHeight="false" outlineLevel="0" collapsed="false">
      <c r="A353" s="0" t="n">
        <v>14</v>
      </c>
    </row>
    <row r="380" customFormat="false" ht="13.5" hidden="false" customHeight="false" outlineLevel="0" collapsed="false">
      <c r="A380" s="0" t="n">
        <v>15</v>
      </c>
    </row>
    <row r="407" customFormat="false" ht="13.5" hidden="false" customHeight="false" outlineLevel="0" collapsed="false">
      <c r="A407" s="0" t="n">
        <v>16</v>
      </c>
    </row>
    <row r="434" customFormat="false" ht="13.5" hidden="false" customHeight="false" outlineLevel="0" collapsed="false">
      <c r="A434" s="0" t="n">
        <v>17</v>
      </c>
    </row>
    <row r="461" customFormat="false" ht="13.5" hidden="false" customHeight="false" outlineLevel="0" collapsed="false">
      <c r="A461" s="0" t="n">
        <v>18</v>
      </c>
    </row>
    <row r="488" customFormat="false" ht="13.5" hidden="false" customHeight="false" outlineLevel="0" collapsed="false">
      <c r="A488" s="0" t="n">
        <v>19</v>
      </c>
    </row>
    <row r="515" customFormat="false" ht="13.5" hidden="false" customHeight="false" outlineLevel="0" collapsed="false">
      <c r="A515" s="0" t="n">
        <v>20</v>
      </c>
    </row>
    <row r="542" customFormat="false" ht="13.5" hidden="false" customHeight="false" outlineLevel="0" collapsed="false">
      <c r="A542" s="0" t="n">
        <v>21</v>
      </c>
    </row>
    <row r="569" customFormat="false" ht="13.5" hidden="false" customHeight="false" outlineLevel="0" collapsed="false">
      <c r="A569" s="0" t="n">
        <v>22</v>
      </c>
    </row>
    <row r="596" customFormat="false" ht="13.5" hidden="false" customHeight="false" outlineLevel="0" collapsed="false">
      <c r="A596" s="0" t="n">
        <v>23</v>
      </c>
    </row>
    <row r="623" customFormat="false" ht="13.5" hidden="false" customHeight="false" outlineLevel="0" collapsed="false">
      <c r="A623" s="0" t="n">
        <v>24</v>
      </c>
    </row>
    <row r="650" customFormat="false" ht="13.5" hidden="false" customHeight="false" outlineLevel="0" collapsed="false">
      <c r="A650" s="0" t="n">
        <v>25</v>
      </c>
    </row>
    <row r="677" customFormat="false" ht="13.5" hidden="false" customHeight="false" outlineLevel="0" collapsed="false">
      <c r="A677" s="0" t="n">
        <v>26</v>
      </c>
    </row>
    <row r="704" customFormat="false" ht="13.5" hidden="false" customHeight="false" outlineLevel="0" collapsed="false">
      <c r="A704" s="0" t="n">
        <v>27</v>
      </c>
    </row>
    <row r="731" customFormat="false" ht="13.5" hidden="false" customHeight="false" outlineLevel="0" collapsed="false">
      <c r="A731" s="0" t="n">
        <v>28</v>
      </c>
    </row>
    <row r="758" customFormat="false" ht="13.5" hidden="false" customHeight="false" outlineLevel="0" collapsed="false">
      <c r="A758" s="0" t="n">
        <v>29</v>
      </c>
    </row>
    <row r="785" customFormat="false" ht="13.5" hidden="false" customHeight="false" outlineLevel="0" collapsed="false">
      <c r="A785" s="0" t="n">
        <v>30</v>
      </c>
    </row>
    <row r="812" customFormat="false" ht="13.5" hidden="false" customHeight="false" outlineLevel="0" collapsed="false">
      <c r="A812" s="0" t="n">
        <v>31</v>
      </c>
    </row>
    <row r="839" customFormat="false" ht="13.5" hidden="false" customHeight="false" outlineLevel="0" collapsed="false">
      <c r="A839" s="0" t="n">
        <v>32</v>
      </c>
    </row>
    <row r="866" customFormat="false" ht="13.5" hidden="false" customHeight="false" outlineLevel="0" collapsed="false">
      <c r="A866" s="0" t="n">
        <v>33</v>
      </c>
    </row>
    <row r="893" customFormat="false" ht="13.5" hidden="false" customHeight="false" outlineLevel="0" collapsed="false">
      <c r="A893" s="0" t="n">
        <v>34</v>
      </c>
    </row>
    <row r="920" customFormat="false" ht="13.5" hidden="false" customHeight="false" outlineLevel="0" collapsed="false">
      <c r="A920" s="0" t="n">
        <v>35</v>
      </c>
    </row>
    <row r="947" customFormat="false" ht="13.5" hidden="false" customHeight="false" outlineLevel="0" collapsed="false">
      <c r="A947" s="0" t="n">
        <v>36</v>
      </c>
    </row>
    <row r="974" customFormat="false" ht="13.5" hidden="false" customHeight="false" outlineLevel="0" collapsed="false">
      <c r="A974" s="0" t="n">
        <v>37</v>
      </c>
    </row>
    <row r="1028" customFormat="false" ht="13.5" hidden="false" customHeight="false" outlineLevel="0" collapsed="false">
      <c r="A1028" s="0" t="n">
        <v>38</v>
      </c>
    </row>
    <row r="1055" customFormat="false" ht="13.5" hidden="false" customHeight="false" outlineLevel="0" collapsed="false">
      <c r="A1055" s="0" t="n">
        <v>39</v>
      </c>
    </row>
    <row r="1082" customFormat="false" ht="13.5" hidden="false" customHeight="false" outlineLevel="0" collapsed="false">
      <c r="A1082" s="0" t="n">
        <v>40</v>
      </c>
    </row>
    <row r="1109" customFormat="false" ht="13.5" hidden="false" customHeight="false" outlineLevel="0" collapsed="false">
      <c r="A1109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5:37:21Z</dcterms:created>
  <dc:creator>片柳　智行</dc:creator>
  <dc:description/>
  <dc:language>en-US</dc:language>
  <cp:lastModifiedBy>Administrator</cp:lastModifiedBy>
  <cp:lastPrinted>2018-01-05T05:40:39Z</cp:lastPrinted>
  <dcterms:modified xsi:type="dcterms:W3CDTF">2018-03-26T07:43:13Z</dcterms:modified>
  <cp:revision>0</cp:revision>
  <dc:subject/>
  <dc:title/>
</cp:coreProperties>
</file>